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記録表" sheetId="1" state="visible" r:id="rId2"/>
  </sheets>
  <definedNames>
    <definedName function="false" hidden="false" localSheetId="0" name="_xlnm.Print_Area" vbProcedure="false">記録表!$A$7:$P$375</definedName>
    <definedName function="false" hidden="false" localSheetId="0" name="_xlnm.Print_Titles" vbProcedure="false">記録表!$1:$6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一般区間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829">
  <si>
    <t xml:space="preserve">第３７回天龍梅花駅伝記録表</t>
  </si>
  <si>
    <t xml:space="preserve">平成１７年　２月２０日（日）　実施</t>
  </si>
  <si>
    <t xml:space="preserve">注） 順位は全チーム中の順位</t>
  </si>
  <si>
    <t xml:space="preserve">ゼッケン番号</t>
  </si>
  <si>
    <t xml:space="preserve">チ　ー　ム　名</t>
  </si>
  <si>
    <t xml:space="preserve">第　１　区</t>
  </si>
  <si>
    <t xml:space="preserve">第　２　区</t>
  </si>
  <si>
    <t xml:space="preserve">第　３　区</t>
  </si>
  <si>
    <t xml:space="preserve">第　４　区</t>
  </si>
  <si>
    <t xml:space="preserve">第　５　区</t>
  </si>
  <si>
    <t xml:space="preserve">第　６　区</t>
  </si>
  <si>
    <t xml:space="preserve">第１区到着時刻</t>
  </si>
  <si>
    <t xml:space="preserve">第２区到着時刻</t>
  </si>
  <si>
    <t xml:space="preserve">第３区到着時刻</t>
  </si>
  <si>
    <t xml:space="preserve">第４区到着時刻</t>
  </si>
  <si>
    <t xml:space="preserve">第５区到着時刻</t>
  </si>
  <si>
    <t xml:space="preserve">第６区到着時刻</t>
  </si>
  <si>
    <t xml:space="preserve">氏　　　名</t>
  </si>
  <si>
    <t xml:space="preserve">番号</t>
  </si>
  <si>
    <t xml:space="preserve">時</t>
  </si>
  <si>
    <t xml:space="preserve">分</t>
  </si>
  <si>
    <t xml:space="preserve">秒</t>
  </si>
  <si>
    <t xml:space="preserve">＊</t>
  </si>
  <si>
    <t xml:space="preserve">チーム名</t>
  </si>
  <si>
    <r>
      <rPr>
        <sz val="14"/>
        <rFont val="Noto Sans"/>
        <family val="2"/>
      </rPr>
      <t xml:space="preserve">第　　</t>
    </r>
    <r>
      <rPr>
        <sz val="14"/>
        <rFont val="ＭＳ 明朝"/>
        <family val="0"/>
        <charset val="128"/>
      </rPr>
      <t xml:space="preserve">1</t>
    </r>
    <r>
      <rPr>
        <sz val="14"/>
        <rFont val="Noto Sans"/>
        <family val="2"/>
      </rPr>
      <t xml:space="preserve">　　区</t>
    </r>
  </si>
  <si>
    <r>
      <rPr>
        <sz val="14"/>
        <rFont val="Noto Sans"/>
        <family val="2"/>
      </rPr>
      <t xml:space="preserve">第　　</t>
    </r>
    <r>
      <rPr>
        <sz val="14"/>
        <rFont val="ＭＳ 明朝"/>
        <family val="0"/>
        <charset val="128"/>
      </rPr>
      <t xml:space="preserve">2</t>
    </r>
    <r>
      <rPr>
        <sz val="14"/>
        <rFont val="Noto Sans"/>
        <family val="2"/>
      </rPr>
      <t xml:space="preserve">　　区</t>
    </r>
  </si>
  <si>
    <r>
      <rPr>
        <sz val="14"/>
        <rFont val="Noto Sans"/>
        <family val="2"/>
      </rPr>
      <t xml:space="preserve">第　　</t>
    </r>
    <r>
      <rPr>
        <sz val="14"/>
        <rFont val="ＭＳ 明朝"/>
        <family val="0"/>
        <charset val="128"/>
      </rPr>
      <t xml:space="preserve">3</t>
    </r>
    <r>
      <rPr>
        <sz val="14"/>
        <rFont val="Noto Sans"/>
        <family val="2"/>
      </rPr>
      <t xml:space="preserve">　　区</t>
    </r>
  </si>
  <si>
    <r>
      <rPr>
        <sz val="14"/>
        <rFont val="Noto Sans"/>
        <family val="2"/>
      </rPr>
      <t xml:space="preserve">第　　</t>
    </r>
    <r>
      <rPr>
        <sz val="14"/>
        <rFont val="ＭＳ 明朝"/>
        <family val="0"/>
        <charset val="128"/>
      </rPr>
      <t xml:space="preserve">4</t>
    </r>
    <r>
      <rPr>
        <sz val="14"/>
        <rFont val="Noto Sans"/>
        <family val="2"/>
      </rPr>
      <t xml:space="preserve">　　区</t>
    </r>
  </si>
  <si>
    <r>
      <rPr>
        <sz val="14"/>
        <rFont val="Noto Sans"/>
        <family val="2"/>
      </rPr>
      <t xml:space="preserve">第　　</t>
    </r>
    <r>
      <rPr>
        <sz val="14"/>
        <rFont val="ＭＳ 明朝"/>
        <family val="0"/>
        <charset val="128"/>
      </rPr>
      <t xml:space="preserve">5</t>
    </r>
    <r>
      <rPr>
        <sz val="14"/>
        <rFont val="Noto Sans"/>
        <family val="2"/>
      </rPr>
      <t xml:space="preserve">　　区</t>
    </r>
  </si>
  <si>
    <r>
      <rPr>
        <sz val="14"/>
        <rFont val="Noto Sans"/>
        <family val="2"/>
      </rPr>
      <t xml:space="preserve">第　　</t>
    </r>
    <r>
      <rPr>
        <sz val="14"/>
        <rFont val="ＭＳ 明朝"/>
        <family val="0"/>
        <charset val="128"/>
      </rPr>
      <t xml:space="preserve">6</t>
    </r>
    <r>
      <rPr>
        <sz val="14"/>
        <rFont val="Noto Sans"/>
        <family val="2"/>
      </rPr>
      <t xml:space="preserve">　　区</t>
    </r>
  </si>
  <si>
    <t xml:space="preserve">到着記録</t>
  </si>
  <si>
    <t xml:space="preserve">到着順位</t>
  </si>
  <si>
    <t xml:space="preserve">上伊那ＲＵＮ合’０５</t>
  </si>
  <si>
    <t xml:space="preserve">松　村　博　文</t>
  </si>
  <si>
    <t xml:space="preserve">富　澤　博　之</t>
  </si>
  <si>
    <t xml:space="preserve">土　橋　勇　一</t>
  </si>
  <si>
    <t xml:space="preserve">小　池　夏　樹</t>
  </si>
  <si>
    <t xml:space="preserve">有　賀　陽　祐</t>
  </si>
  <si>
    <t xml:space="preserve">加　藤　功　一</t>
  </si>
  <si>
    <t xml:space="preserve">区間記録</t>
  </si>
  <si>
    <t xml:space="preserve">区間順位</t>
  </si>
  <si>
    <t xml:space="preserve">飯田建設事務所　南部支所</t>
  </si>
  <si>
    <t xml:space="preserve">柳　瀬　勝　弘</t>
  </si>
  <si>
    <t xml:space="preserve">清　水　将　之</t>
  </si>
  <si>
    <t xml:space="preserve">黒　岩　　敏　</t>
  </si>
  <si>
    <t xml:space="preserve">岡　嶋　　豊　</t>
  </si>
  <si>
    <t xml:space="preserve">福　沢　義　之</t>
  </si>
  <si>
    <t xml:space="preserve">向　山　秀　樹</t>
  </si>
  <si>
    <t xml:space="preserve">ぶっは</t>
  </si>
  <si>
    <t xml:space="preserve">桑　原　洋　一</t>
  </si>
  <si>
    <t xml:space="preserve">渋　谷　哲　攻</t>
  </si>
  <si>
    <t xml:space="preserve">片　桐　光　史</t>
  </si>
  <si>
    <t xml:space="preserve">中　山　真　悟</t>
  </si>
  <si>
    <t xml:space="preserve">塩　田　公　威</t>
  </si>
  <si>
    <t xml:space="preserve">根　本　　学　</t>
  </si>
  <si>
    <t xml:space="preserve">勘太郎走友会</t>
  </si>
  <si>
    <t xml:space="preserve">熊　井　　弘　</t>
  </si>
  <si>
    <t xml:space="preserve">奈　川　喜　人</t>
  </si>
  <si>
    <t xml:space="preserve">松　村　定　志</t>
  </si>
  <si>
    <t xml:space="preserve">三　沢　文　明</t>
  </si>
  <si>
    <t xml:space="preserve">山　村　清　治</t>
  </si>
  <si>
    <t xml:space="preserve">柄　沢　尚　宏</t>
  </si>
  <si>
    <t xml:space="preserve">チームアップルロードＡ</t>
  </si>
  <si>
    <t xml:space="preserve">萩　原　健　治</t>
  </si>
  <si>
    <t xml:space="preserve">松　下　清　二</t>
  </si>
  <si>
    <t xml:space="preserve">篠　田　　悟　</t>
  </si>
  <si>
    <t xml:space="preserve">酒　井　浩　文</t>
  </si>
  <si>
    <t xml:space="preserve">矢　沢　美代子</t>
  </si>
  <si>
    <t xml:space="preserve">滝　田　晃　靖</t>
  </si>
  <si>
    <t xml:space="preserve">チームアップルロードＢ</t>
  </si>
  <si>
    <t xml:space="preserve">牧　野　義　彦</t>
  </si>
  <si>
    <t xml:space="preserve">久保田　悦　郎</t>
  </si>
  <si>
    <t xml:space="preserve">岡　島　　治　</t>
  </si>
  <si>
    <t xml:space="preserve">今　村　與志明</t>
  </si>
  <si>
    <t xml:space="preserve">木　下　雅　子</t>
  </si>
  <si>
    <t xml:space="preserve">今　牧　芳　喜</t>
  </si>
  <si>
    <t xml:space="preserve">宮田ＲＣ　夢</t>
  </si>
  <si>
    <t xml:space="preserve">坂　巻　弘　之</t>
  </si>
  <si>
    <t xml:space="preserve">中　山　和　幸</t>
  </si>
  <si>
    <t xml:space="preserve">伊　藤　弘　一</t>
  </si>
  <si>
    <t xml:space="preserve">平　沢　健太郎</t>
  </si>
  <si>
    <t xml:space="preserve">　原　　かおる</t>
  </si>
  <si>
    <t xml:space="preserve">大　城　清　志</t>
  </si>
  <si>
    <t xml:space="preserve">南信精機ＲＣ</t>
  </si>
  <si>
    <t xml:space="preserve">中　山　隆　幸</t>
  </si>
  <si>
    <t xml:space="preserve">桃　沢　浩　明</t>
  </si>
  <si>
    <t xml:space="preserve">有　賀　友　和</t>
  </si>
  <si>
    <t xml:space="preserve">米　山　　毅　</t>
  </si>
  <si>
    <t xml:space="preserve">櫛　田　正　宏</t>
  </si>
  <si>
    <t xml:space="preserve">塩　沢　　清　</t>
  </si>
  <si>
    <t xml:space="preserve">たけのこニョッキッキ</t>
  </si>
  <si>
    <t xml:space="preserve">中　川　　尚　</t>
  </si>
  <si>
    <t xml:space="preserve">本　島　　充　</t>
  </si>
  <si>
    <t xml:space="preserve">山　本　浩　康</t>
  </si>
  <si>
    <t xml:space="preserve">横　洲　弘　武</t>
  </si>
  <si>
    <t xml:space="preserve">関　口　友　美</t>
  </si>
  <si>
    <t xml:space="preserve">近　藤　康　雄</t>
  </si>
  <si>
    <t xml:space="preserve">ＲＣ－亀　Ａ</t>
  </si>
  <si>
    <t xml:space="preserve">下　平　　修　</t>
  </si>
  <si>
    <t xml:space="preserve">宮　脇　博　一</t>
  </si>
  <si>
    <t xml:space="preserve">　林　　光　夫</t>
  </si>
  <si>
    <t xml:space="preserve">伊　藤　正　弘</t>
  </si>
  <si>
    <t xml:space="preserve">釜　田　匤　雄</t>
  </si>
  <si>
    <t xml:space="preserve">深　瀬　　進　</t>
  </si>
  <si>
    <t xml:space="preserve">ＲＣ－亀　Ｂ</t>
  </si>
  <si>
    <t xml:space="preserve">北　原　忠　夫</t>
  </si>
  <si>
    <t xml:space="preserve">小　林　雄　三</t>
  </si>
  <si>
    <t xml:space="preserve">小　林　梨　絵</t>
  </si>
  <si>
    <t xml:space="preserve">北　沢　芳　人</t>
  </si>
  <si>
    <t xml:space="preserve">山　岸　博　子</t>
  </si>
  <si>
    <t xml:space="preserve">　林　　恵美子</t>
  </si>
  <si>
    <t xml:space="preserve">上赤須走友会</t>
  </si>
  <si>
    <t xml:space="preserve">宮　沢　郁　夫</t>
  </si>
  <si>
    <t xml:space="preserve">下　島　　修　</t>
  </si>
  <si>
    <t xml:space="preserve">入　谷　隆　夫</t>
  </si>
  <si>
    <t xml:space="preserve">酒　井　一　義</t>
  </si>
  <si>
    <t xml:space="preserve">森　山　泰　子</t>
  </si>
  <si>
    <t xml:space="preserve">戸　兵　郁　夫</t>
  </si>
  <si>
    <t xml:space="preserve">もみじ・もうころび走</t>
  </si>
  <si>
    <t xml:space="preserve">唐　澤　文　生</t>
  </si>
  <si>
    <t xml:space="preserve">伊　藤　陽　一</t>
  </si>
  <si>
    <t xml:space="preserve">武　田　健　治</t>
  </si>
  <si>
    <t xml:space="preserve">武　田　美　穂</t>
  </si>
  <si>
    <t xml:space="preserve">小　池　ゆかり</t>
  </si>
  <si>
    <t xml:space="preserve">今　村　幸　治</t>
  </si>
  <si>
    <t xml:space="preserve">もみじ・すぐたおれ走</t>
  </si>
  <si>
    <t xml:space="preserve">北　原　義　人</t>
  </si>
  <si>
    <t xml:space="preserve">浦　野　章　彦</t>
  </si>
  <si>
    <t xml:space="preserve">倉　沢　幸　男</t>
  </si>
  <si>
    <t xml:space="preserve">中　塚　　誠　</t>
  </si>
  <si>
    <t xml:space="preserve">赤　羽　　妙　</t>
  </si>
  <si>
    <t xml:space="preserve">武　田　順　子</t>
  </si>
  <si>
    <t xml:space="preserve">ポカリス☆７☆</t>
  </si>
  <si>
    <t xml:space="preserve">樋　代　敏　彦</t>
  </si>
  <si>
    <t xml:space="preserve">唐　沢　純　一</t>
  </si>
  <si>
    <t xml:space="preserve">ジミー・レザイ</t>
  </si>
  <si>
    <t xml:space="preserve">清　水　理　江</t>
  </si>
  <si>
    <t xml:space="preserve">小　池　修　二</t>
  </si>
  <si>
    <t xml:space="preserve">赤　羽　利　彦</t>
  </si>
  <si>
    <t xml:space="preserve">飯建南部支所ＯＢ</t>
  </si>
  <si>
    <t xml:space="preserve">中　村　正　博</t>
  </si>
  <si>
    <t xml:space="preserve">松　澤　昭　典</t>
  </si>
  <si>
    <t xml:space="preserve">宮　尾　雅　明</t>
  </si>
  <si>
    <t xml:space="preserve">北　沢　辰　美</t>
  </si>
  <si>
    <t xml:space="preserve">仲　田　伸　久</t>
  </si>
  <si>
    <t xml:space="preserve">宮　崎　朋　実</t>
  </si>
  <si>
    <t xml:space="preserve">飯建ランナーズ</t>
  </si>
  <si>
    <t xml:space="preserve">大　田　幸太郎</t>
  </si>
  <si>
    <t xml:space="preserve">永　井　雄一郎</t>
  </si>
  <si>
    <t xml:space="preserve">中　村　和　央</t>
  </si>
  <si>
    <t xml:space="preserve">宮　下　　覚　</t>
  </si>
  <si>
    <t xml:space="preserve">飯ヶ浜　安　司</t>
  </si>
  <si>
    <t xml:space="preserve">　原　　光　踏</t>
  </si>
  <si>
    <r>
      <rPr>
        <b val="true"/>
        <sz val="14"/>
        <rFont val="Noto Sans"/>
        <family val="2"/>
      </rPr>
      <t xml:space="preserve">飯建テニス部</t>
    </r>
    <r>
      <rPr>
        <b val="true"/>
        <sz val="14"/>
        <rFont val="ＭＳ 明朝"/>
        <family val="0"/>
        <charset val="128"/>
      </rPr>
      <t xml:space="preserve">etc</t>
    </r>
  </si>
  <si>
    <t xml:space="preserve">久保沢　公　利</t>
  </si>
  <si>
    <t xml:space="preserve">宮　下　　修　</t>
  </si>
  <si>
    <t xml:space="preserve">中　村　亮　人</t>
  </si>
  <si>
    <t xml:space="preserve">井　原　一　馬</t>
  </si>
  <si>
    <t xml:space="preserve">　原　　朱　実</t>
  </si>
  <si>
    <t xml:space="preserve">山　崎　鈴　代</t>
  </si>
  <si>
    <t xml:space="preserve">大北陸協駅伝部</t>
  </si>
  <si>
    <t xml:space="preserve">丸　山　美　雪</t>
  </si>
  <si>
    <t xml:space="preserve">楜　澤　俊　明</t>
  </si>
  <si>
    <t xml:space="preserve">鎌　倉　洋　介</t>
  </si>
  <si>
    <t xml:space="preserve">一本木　章　喜</t>
  </si>
  <si>
    <t xml:space="preserve">村　山　真　一</t>
  </si>
  <si>
    <t xml:space="preserve">佐　藤　孝　行</t>
  </si>
  <si>
    <t xml:space="preserve">タカノ陸上部</t>
  </si>
  <si>
    <t xml:space="preserve">折　山　　旭　</t>
  </si>
  <si>
    <t xml:space="preserve">宮　下　秀　昭</t>
  </si>
  <si>
    <t xml:space="preserve">南　澤　英　夫</t>
  </si>
  <si>
    <t xml:space="preserve">石　川　丈　夫</t>
  </si>
  <si>
    <t xml:space="preserve">栃　下　　修　</t>
  </si>
  <si>
    <t xml:space="preserve">宮　澤　賢　一</t>
  </si>
  <si>
    <t xml:space="preserve">橋　本　智　洋</t>
  </si>
  <si>
    <t xml:space="preserve">ステアジャパンＲＣ</t>
  </si>
  <si>
    <t xml:space="preserve">尾　花　良　輔</t>
  </si>
  <si>
    <t xml:space="preserve">　原　　武　司</t>
  </si>
  <si>
    <t xml:space="preserve">松　村　健　一</t>
  </si>
  <si>
    <t xml:space="preserve">四　徳　達　也</t>
  </si>
  <si>
    <t xml:space="preserve">三　沢　　建　</t>
  </si>
  <si>
    <t xml:space="preserve">木　下　　愛　</t>
  </si>
  <si>
    <t xml:space="preserve">飯田保健所ＲＵＮラン倶楽部かもしか</t>
  </si>
  <si>
    <t xml:space="preserve">和　田　克　彦</t>
  </si>
  <si>
    <t xml:space="preserve">石　原　祐　治</t>
  </si>
  <si>
    <t xml:space="preserve">川　野　政　美</t>
  </si>
  <si>
    <t xml:space="preserve">宮　脇　　諭　</t>
  </si>
  <si>
    <t xml:space="preserve">柿　澤　満　絵</t>
  </si>
  <si>
    <t xml:space="preserve">牧　島　龍　雄</t>
  </si>
  <si>
    <t xml:space="preserve">飯田保健所ＲＵＮラン倶楽部らいちょう</t>
  </si>
  <si>
    <t xml:space="preserve">井　上　悟　司</t>
  </si>
  <si>
    <t xml:space="preserve">井　出　和　則</t>
  </si>
  <si>
    <t xml:space="preserve">岩　井　　顕　</t>
  </si>
  <si>
    <t xml:space="preserve">竹　入　由　香</t>
  </si>
  <si>
    <t xml:space="preserve">高　池　美　嘉</t>
  </si>
  <si>
    <t xml:space="preserve">森　山　寛　章</t>
  </si>
  <si>
    <t xml:space="preserve">松商★県ヶ丘と愉快な仲間たち</t>
  </si>
  <si>
    <t xml:space="preserve">中　村　祐　紀</t>
  </si>
  <si>
    <t xml:space="preserve">舞　原　優　貴</t>
  </si>
  <si>
    <t xml:space="preserve">青　柳　和　也</t>
  </si>
  <si>
    <t xml:space="preserve">中　嶋　廣多郎</t>
  </si>
  <si>
    <t xml:space="preserve">務　台　晃　司</t>
  </si>
  <si>
    <t xml:space="preserve">荒　井　　大　</t>
  </si>
  <si>
    <t xml:space="preserve">阿南第一中選抜</t>
  </si>
  <si>
    <t xml:space="preserve">佐々木　麻迪子</t>
  </si>
  <si>
    <t xml:space="preserve">石　田　亜沙美</t>
  </si>
  <si>
    <t xml:space="preserve">三　浦　　舞　</t>
  </si>
  <si>
    <t xml:space="preserve">橋　場　直　啓</t>
  </si>
  <si>
    <t xml:space="preserve">三　浦　か　よ</t>
  </si>
  <si>
    <t xml:space="preserve">伊　藤　亜　希</t>
  </si>
  <si>
    <t xml:space="preserve">下伊那農業高校</t>
  </si>
  <si>
    <t xml:space="preserve">武　田　柘　樹</t>
  </si>
  <si>
    <t xml:space="preserve">片　桐　幸　那</t>
  </si>
  <si>
    <t xml:space="preserve">野　竹　勇　貴</t>
  </si>
  <si>
    <t xml:space="preserve">宮　脇　忠　敏</t>
  </si>
  <si>
    <t xml:space="preserve">松　下　　信　</t>
  </si>
  <si>
    <t xml:space="preserve">小　池　宣　嗣</t>
  </si>
  <si>
    <t xml:space="preserve">みわ楽走会</t>
  </si>
  <si>
    <t xml:space="preserve">鈴　木　峰　夫</t>
  </si>
  <si>
    <t xml:space="preserve">小　川　哲　生</t>
  </si>
  <si>
    <t xml:space="preserve">小　川　和　哉</t>
  </si>
  <si>
    <t xml:space="preserve">沖　田　　勇　</t>
  </si>
  <si>
    <t xml:space="preserve">野　村　忠　実</t>
  </si>
  <si>
    <t xml:space="preserve">鈴　木　光　桂</t>
  </si>
  <si>
    <t xml:space="preserve">フルターズ</t>
  </si>
  <si>
    <t xml:space="preserve">唐　沢　敬　司</t>
  </si>
  <si>
    <t xml:space="preserve">唐　沢　良　二</t>
  </si>
  <si>
    <t xml:space="preserve">押　野　利　雄</t>
  </si>
  <si>
    <t xml:space="preserve">押　野　　亨　</t>
  </si>
  <si>
    <t xml:space="preserve">唐　沢　政　浩</t>
  </si>
  <si>
    <t xml:space="preserve">唐　澤　久　樹</t>
  </si>
  <si>
    <t xml:space="preserve">信大農学マンデーズ</t>
  </si>
  <si>
    <t xml:space="preserve">山　瀬　啓　介</t>
  </si>
  <si>
    <t xml:space="preserve">手　鹿　友　八</t>
  </si>
  <si>
    <t xml:space="preserve">正　木　達　也</t>
  </si>
  <si>
    <t xml:space="preserve">財　津　宏　経</t>
  </si>
  <si>
    <t xml:space="preserve">島　袋　朝　子</t>
  </si>
  <si>
    <t xml:space="preserve">大　倉　万　穂</t>
  </si>
  <si>
    <t xml:space="preserve">ＴＥＡＭ早太郎</t>
  </si>
  <si>
    <t xml:space="preserve">麦　島　則　和</t>
  </si>
  <si>
    <t xml:space="preserve">村　上　　勝　</t>
  </si>
  <si>
    <t xml:space="preserve">小　出　俊　美</t>
  </si>
  <si>
    <t xml:space="preserve">前　山　浩　信</t>
  </si>
  <si>
    <t xml:space="preserve">麦　島　弘　美</t>
  </si>
  <si>
    <t xml:space="preserve">羽　場　幸　江</t>
  </si>
  <si>
    <t xml:space="preserve">たかぎらんらん９９９</t>
  </si>
  <si>
    <t xml:space="preserve">滝　沢　昌　樹</t>
  </si>
  <si>
    <t xml:space="preserve">河　尻　敏　和</t>
  </si>
  <si>
    <t xml:space="preserve">　原　　政　高</t>
  </si>
  <si>
    <t xml:space="preserve">牛　山　寿　宏</t>
  </si>
  <si>
    <t xml:space="preserve">宮　崎　剛　史</t>
  </si>
  <si>
    <t xml:space="preserve">河　合　一　夫</t>
  </si>
  <si>
    <r>
      <rPr>
        <b val="true"/>
        <sz val="14"/>
        <rFont val="Noto Sans"/>
        <family val="2"/>
      </rPr>
      <t xml:space="preserve">天龍村社協Ｊｒ＋</t>
    </r>
    <r>
      <rPr>
        <b val="true"/>
        <sz val="14"/>
        <rFont val="ＭＳ 明朝"/>
        <family val="0"/>
        <charset val="128"/>
      </rPr>
      <t xml:space="preserve">α</t>
    </r>
  </si>
  <si>
    <t xml:space="preserve">小木曽　　啓　</t>
  </si>
  <si>
    <t xml:space="preserve">森久保　裕　也</t>
  </si>
  <si>
    <t xml:space="preserve">藤　本　　猛</t>
  </si>
  <si>
    <t xml:space="preserve">平　松　大　志</t>
  </si>
  <si>
    <t xml:space="preserve">小木曽靖　子</t>
  </si>
  <si>
    <t xml:space="preserve">村　沢　元　記</t>
  </si>
  <si>
    <t xml:space="preserve">飯田市役所陸上部</t>
  </si>
  <si>
    <t xml:space="preserve">代　田　義　幸</t>
  </si>
  <si>
    <t xml:space="preserve">西　尾　章　広</t>
  </si>
  <si>
    <t xml:space="preserve">吉　村　和　彦</t>
  </si>
  <si>
    <t xml:space="preserve">深　澤　賢　治</t>
  </si>
  <si>
    <t xml:space="preserve">清　水　健太朗</t>
  </si>
  <si>
    <t xml:space="preserve">ＡＦＡＳ　伊南　水泳部</t>
  </si>
  <si>
    <t xml:space="preserve">飯　島　広　之</t>
  </si>
  <si>
    <t xml:space="preserve">伊　藤　哲　太</t>
  </si>
  <si>
    <t xml:space="preserve">白　川　眞　武</t>
  </si>
  <si>
    <t xml:space="preserve">荒　井　勝　義</t>
  </si>
  <si>
    <t xml:space="preserve">山　川　修　一</t>
  </si>
  <si>
    <t xml:space="preserve">　林　　太　志</t>
  </si>
  <si>
    <t xml:space="preserve">氏子青年ｗｉｔｈヤングマン</t>
  </si>
  <si>
    <t xml:space="preserve">上　野　将　三</t>
  </si>
  <si>
    <t xml:space="preserve">福　士　雅　博</t>
  </si>
  <si>
    <t xml:space="preserve">鈴　木　竜　彦</t>
  </si>
  <si>
    <t xml:space="preserve">村　松　倫　人</t>
  </si>
  <si>
    <t xml:space="preserve">宮　下　正　和</t>
  </si>
  <si>
    <t xml:space="preserve">堤　本　善　光</t>
  </si>
  <si>
    <t xml:space="preserve">Ｔｅａｍ　Ｇｏｏｄ　Ｍｏｒｎｉｎｇ</t>
  </si>
  <si>
    <t xml:space="preserve">阪　口　　慧　</t>
  </si>
  <si>
    <t xml:space="preserve">中　塚　　駿　</t>
  </si>
  <si>
    <t xml:space="preserve">　滝　　芳　樹</t>
  </si>
  <si>
    <t xml:space="preserve">阪　口　雄　二</t>
  </si>
  <si>
    <t xml:space="preserve">大　和　博　子</t>
  </si>
  <si>
    <t xml:space="preserve">後　藤　隆　則</t>
  </si>
  <si>
    <t xml:space="preserve">飯伊駅伝Ｏ．Ｂ会</t>
  </si>
  <si>
    <t xml:space="preserve">桜　井　金　好</t>
  </si>
  <si>
    <t xml:space="preserve">羽　場　一　雄</t>
  </si>
  <si>
    <t xml:space="preserve">木　下　善　夫</t>
  </si>
  <si>
    <t xml:space="preserve">佐々木　昭　夫</t>
  </si>
  <si>
    <t xml:space="preserve">熊　谷　耕　平</t>
  </si>
  <si>
    <t xml:space="preserve">近　藤　藏　治</t>
  </si>
  <si>
    <t xml:space="preserve">天龍リバース</t>
  </si>
  <si>
    <t xml:space="preserve">小布施　康　子</t>
  </si>
  <si>
    <t xml:space="preserve">小　出　晋　平</t>
  </si>
  <si>
    <t xml:space="preserve">古　村　淳　仁</t>
  </si>
  <si>
    <t xml:space="preserve">今　井　栄　浩</t>
  </si>
  <si>
    <t xml:space="preserve">権　田　敬　重</t>
  </si>
  <si>
    <t xml:space="preserve">中　村　敬　子</t>
  </si>
  <si>
    <t xml:space="preserve">まつかわ走ろう会</t>
  </si>
  <si>
    <t xml:space="preserve">西　永　佳　人</t>
  </si>
  <si>
    <t xml:space="preserve">佐々木　芳　文</t>
  </si>
  <si>
    <t xml:space="preserve">臼　田　正　則</t>
  </si>
  <si>
    <t xml:space="preserve">米　山　光　利</t>
  </si>
  <si>
    <t xml:space="preserve">木　村　幹　夫</t>
  </si>
  <si>
    <t xml:space="preserve">　関　　博　文</t>
  </si>
  <si>
    <t xml:space="preserve">箕輪町役場Ａ</t>
  </si>
  <si>
    <t xml:space="preserve">知　野　　剛　</t>
  </si>
  <si>
    <t xml:space="preserve">永　井　　正　</t>
  </si>
  <si>
    <t xml:space="preserve">久保田　紀　彦</t>
  </si>
  <si>
    <t xml:space="preserve">戸　田　勝　利</t>
  </si>
  <si>
    <t xml:space="preserve">日　野　和　政</t>
  </si>
  <si>
    <t xml:space="preserve">北　原　宣　明</t>
  </si>
  <si>
    <t xml:space="preserve">箕輪町役場Ｂ</t>
  </si>
  <si>
    <t xml:space="preserve">市　川　広　幸</t>
  </si>
  <si>
    <t xml:space="preserve">窪　田　辰　広</t>
  </si>
  <si>
    <t xml:space="preserve">小笠原　岳　大</t>
  </si>
  <si>
    <t xml:space="preserve">田　中　克　彦</t>
  </si>
  <si>
    <t xml:space="preserve">倉　田　智恵子</t>
  </si>
  <si>
    <t xml:space="preserve">小　林　正　敏</t>
  </si>
  <si>
    <t xml:space="preserve">ジェルモ</t>
  </si>
  <si>
    <t xml:space="preserve">萩　原　英　雄</t>
  </si>
  <si>
    <t xml:space="preserve">鈴　木　昌　幸</t>
  </si>
  <si>
    <t xml:space="preserve">大　槻　　勉　</t>
  </si>
  <si>
    <t xml:space="preserve">白　鳥　智　教</t>
  </si>
  <si>
    <t xml:space="preserve">田　口　正　則</t>
  </si>
  <si>
    <t xml:space="preserve">　濱　　吉　彦</t>
  </si>
  <si>
    <t xml:space="preserve">池田町陸上クラブ</t>
  </si>
  <si>
    <t xml:space="preserve">名　塚　達　夫</t>
  </si>
  <si>
    <t xml:space="preserve">中　村　恒　太</t>
  </si>
  <si>
    <t xml:space="preserve">工　藤　忠　好</t>
  </si>
  <si>
    <t xml:space="preserve">北　原　英　徳</t>
  </si>
  <si>
    <t xml:space="preserve">工　藤　　俊　</t>
  </si>
  <si>
    <t xml:space="preserve">　林　　知　彦</t>
  </si>
  <si>
    <t xml:space="preserve">木曽福島町</t>
  </si>
  <si>
    <t xml:space="preserve">中　島　昌　貴</t>
  </si>
  <si>
    <t xml:space="preserve">武　居　康　太</t>
  </si>
  <si>
    <t xml:space="preserve">小　桂　重　徳</t>
  </si>
  <si>
    <t xml:space="preserve">鈴　木　陽　一</t>
  </si>
  <si>
    <t xml:space="preserve">志　水　章　紀</t>
  </si>
  <si>
    <t xml:space="preserve">武　屋　竹　生</t>
  </si>
  <si>
    <t xml:space="preserve">全諏訪Ａ</t>
  </si>
  <si>
    <t xml:space="preserve">西中山　　宏　</t>
  </si>
  <si>
    <t xml:space="preserve">若　木　　学　</t>
  </si>
  <si>
    <t xml:space="preserve">西　沢　悟　志</t>
  </si>
  <si>
    <t xml:space="preserve">小　口　秀　哉</t>
  </si>
  <si>
    <t xml:space="preserve">　関　　孝　弘</t>
  </si>
  <si>
    <t xml:space="preserve">和　田　泰　正</t>
  </si>
  <si>
    <t xml:space="preserve">全諏訪Ｂ</t>
  </si>
  <si>
    <t xml:space="preserve">牛　山　秋　好</t>
  </si>
  <si>
    <t xml:space="preserve">宮　武　雄　一</t>
  </si>
  <si>
    <t xml:space="preserve">百　瀬　考　彦</t>
  </si>
  <si>
    <t xml:space="preserve">矢　沢　悠　矢</t>
  </si>
  <si>
    <t xml:space="preserve">菊　池　大　地</t>
  </si>
  <si>
    <t xml:space="preserve">小　島　裕　平</t>
  </si>
  <si>
    <t xml:space="preserve">健和会病院</t>
  </si>
  <si>
    <t xml:space="preserve">福　沢　　尚　</t>
  </si>
  <si>
    <t xml:space="preserve">大　島　邦　洋</t>
  </si>
  <si>
    <t xml:space="preserve">小　林　研　一</t>
  </si>
  <si>
    <t xml:space="preserve">関　島　ゆかり</t>
  </si>
  <si>
    <t xml:space="preserve">佐々木　　剛　</t>
  </si>
  <si>
    <t xml:space="preserve">服　部　美　秀</t>
  </si>
  <si>
    <t xml:space="preserve">かちかちやま</t>
  </si>
  <si>
    <t xml:space="preserve">六波羅　　正　</t>
  </si>
  <si>
    <t xml:space="preserve">倉　田　祐　次</t>
  </si>
  <si>
    <t xml:space="preserve">北　原　直　樹</t>
  </si>
  <si>
    <t xml:space="preserve">小　塩　政　志</t>
  </si>
  <si>
    <t xml:space="preserve">斉　藤　　潔　</t>
  </si>
  <si>
    <t xml:space="preserve">倉　田　晃　一</t>
  </si>
  <si>
    <t xml:space="preserve">信州飯田切石走ろう会Ａ</t>
  </si>
  <si>
    <t xml:space="preserve">竹　沢　茂　樹</t>
  </si>
  <si>
    <t xml:space="preserve">代　田　修　平</t>
  </si>
  <si>
    <t xml:space="preserve">神　谷　善　之</t>
  </si>
  <si>
    <t xml:space="preserve">桜　井　好　夫</t>
  </si>
  <si>
    <t xml:space="preserve">小　池　由　雄</t>
  </si>
  <si>
    <t xml:space="preserve">宮　脇　満　子</t>
  </si>
  <si>
    <t xml:space="preserve">信州飯田切石走ろう会Ｂ</t>
  </si>
  <si>
    <t xml:space="preserve">水　向　克　己</t>
  </si>
  <si>
    <t xml:space="preserve">　森　　一　美</t>
  </si>
  <si>
    <t xml:space="preserve">熊　谷　　稔　</t>
  </si>
  <si>
    <t xml:space="preserve">関　島　　　勝</t>
  </si>
  <si>
    <t xml:space="preserve">吉　川　　明　</t>
  </si>
  <si>
    <t xml:space="preserve">吉　川　友　子</t>
  </si>
  <si>
    <t xml:space="preserve">中電飯田</t>
  </si>
  <si>
    <t xml:space="preserve">若　林　裕　介</t>
  </si>
  <si>
    <t xml:space="preserve">城　田　祐　志</t>
  </si>
  <si>
    <t xml:space="preserve">竹　内　勇　司</t>
  </si>
  <si>
    <t xml:space="preserve">今　村　富　保</t>
  </si>
  <si>
    <t xml:space="preserve">小　池　　誠　</t>
  </si>
  <si>
    <t xml:space="preserve">酒　井　信　男</t>
  </si>
  <si>
    <t xml:space="preserve">飯島町</t>
  </si>
  <si>
    <t xml:space="preserve">中　村　圭　吾</t>
  </si>
  <si>
    <t xml:space="preserve">北　沢　繁　樹</t>
  </si>
  <si>
    <t xml:space="preserve">宮　下　　敏　</t>
  </si>
  <si>
    <t xml:space="preserve">北　村　光　由</t>
  </si>
  <si>
    <t xml:space="preserve">森　岡　将　雄</t>
  </si>
  <si>
    <t xml:space="preserve">小　林　茂　嵩</t>
  </si>
  <si>
    <t xml:space="preserve">信州大学陸上部</t>
  </si>
  <si>
    <t xml:space="preserve">荒　谷　眞　治</t>
  </si>
  <si>
    <t xml:space="preserve">木　下　一　郎</t>
  </si>
  <si>
    <t xml:space="preserve">中　岡　洋　平</t>
  </si>
  <si>
    <t xml:space="preserve">秋　山　竜　太</t>
  </si>
  <si>
    <t xml:space="preserve">近　藤　晃　永</t>
  </si>
  <si>
    <t xml:space="preserve">吉　村　恒　祐</t>
  </si>
  <si>
    <t xml:space="preserve">５　Ｌ　１　ＳＨＯＲＴ</t>
  </si>
  <si>
    <t xml:space="preserve">北　原　崇　志</t>
  </si>
  <si>
    <t xml:space="preserve">藤　澤　誠　一</t>
  </si>
  <si>
    <t xml:space="preserve">唐　澤　尚　徳</t>
  </si>
  <si>
    <t xml:space="preserve">富　澤　俊　光</t>
  </si>
  <si>
    <t xml:space="preserve">北　原　涼　平</t>
  </si>
  <si>
    <t xml:space="preserve">高　橋　博　己</t>
  </si>
  <si>
    <t xml:space="preserve">伊那中＆赤穂中ＯＢ</t>
  </si>
  <si>
    <t xml:space="preserve">小　原　大　知</t>
  </si>
  <si>
    <t xml:space="preserve">　林　　孝　行</t>
  </si>
  <si>
    <t xml:space="preserve">茅　原　由　昭</t>
  </si>
  <si>
    <t xml:space="preserve">　　林　　　　優　　</t>
  </si>
  <si>
    <t xml:space="preserve">氣賀澤　穂那美</t>
  </si>
  <si>
    <t xml:space="preserve">宮　下　史　絵</t>
  </si>
  <si>
    <t xml:space="preserve">伊那北Ａ</t>
  </si>
  <si>
    <t xml:space="preserve">加　藤　真　彰</t>
  </si>
  <si>
    <t xml:space="preserve">伊　藤　洸　介</t>
  </si>
  <si>
    <t xml:space="preserve">春　日　雅　之</t>
  </si>
  <si>
    <t xml:space="preserve">石　川　文　月</t>
  </si>
  <si>
    <t xml:space="preserve">倉　田　直　典</t>
  </si>
  <si>
    <t xml:space="preserve">金　井　悠　二</t>
  </si>
  <si>
    <t xml:space="preserve">伊那北Ｂ</t>
  </si>
  <si>
    <t xml:space="preserve">北　原　裕　一</t>
  </si>
  <si>
    <t xml:space="preserve">宮　下　大　夢</t>
  </si>
  <si>
    <t xml:space="preserve">菅　沼　貴　之</t>
  </si>
  <si>
    <t xml:space="preserve">白　石　祐　也</t>
  </si>
  <si>
    <t xml:space="preserve">唐　木　智　充</t>
  </si>
  <si>
    <t xml:space="preserve">玉　垣　雅　博</t>
  </si>
  <si>
    <t xml:space="preserve">阿南高校ソフトテニス部女子</t>
  </si>
  <si>
    <t xml:space="preserve">　林　　　香　里</t>
  </si>
  <si>
    <t xml:space="preserve">宮　下　由里恵</t>
  </si>
  <si>
    <t xml:space="preserve">松　澤　アユミ</t>
  </si>
  <si>
    <t xml:space="preserve">伊　藤　み　き</t>
  </si>
  <si>
    <t xml:space="preserve">佐　藤　恵　梨</t>
  </si>
  <si>
    <t xml:space="preserve">伊　藤　由　香</t>
  </si>
  <si>
    <t xml:space="preserve">阿南高校ソフトテニス部男子Ａ</t>
  </si>
  <si>
    <t xml:space="preserve">高　木　啓　次</t>
  </si>
  <si>
    <t xml:space="preserve">　西　　宏　樹</t>
  </si>
  <si>
    <t xml:space="preserve">木　下　　亨　</t>
  </si>
  <si>
    <t xml:space="preserve">松　島　飛　鳥</t>
  </si>
  <si>
    <t xml:space="preserve">麦　島　達　也</t>
  </si>
  <si>
    <t xml:space="preserve">関　島　豊　浩</t>
  </si>
  <si>
    <t xml:space="preserve">阿南高校野球部１</t>
  </si>
  <si>
    <t xml:space="preserve">望　月　　彰　</t>
  </si>
  <si>
    <t xml:space="preserve">宮　下　尚　規</t>
  </si>
  <si>
    <t xml:space="preserve">田　本　　淳　</t>
  </si>
  <si>
    <t xml:space="preserve">吉　岡　和　真</t>
  </si>
  <si>
    <t xml:space="preserve">羽　場　真　琴</t>
  </si>
  <si>
    <t xml:space="preserve">土　屋　綾　介</t>
  </si>
  <si>
    <t xml:space="preserve">阿南高校野球部２</t>
  </si>
  <si>
    <t xml:space="preserve">福　島　智　規</t>
  </si>
  <si>
    <t xml:space="preserve">吉　沢　仁　志</t>
  </si>
  <si>
    <t xml:space="preserve">熊　谷　英　三</t>
  </si>
  <si>
    <t xml:space="preserve">小　澤　貴　之</t>
  </si>
  <si>
    <t xml:space="preserve">尾　曽　　望　</t>
  </si>
  <si>
    <t xml:space="preserve">小　嶋　友　紀</t>
  </si>
  <si>
    <t xml:space="preserve">阿南高校バスケ部</t>
  </si>
  <si>
    <t xml:space="preserve">小　島　聖　吾</t>
  </si>
  <si>
    <t xml:space="preserve">熊　谷　　真　</t>
  </si>
  <si>
    <t xml:space="preserve">長　沼　佑　弥</t>
  </si>
  <si>
    <t xml:space="preserve">中　島　和　也</t>
  </si>
  <si>
    <t xml:space="preserve">久保田　健　史</t>
  </si>
  <si>
    <t xml:space="preserve">藤　原　健　三</t>
  </si>
  <si>
    <t xml:space="preserve">阿南高校陸上・バスケ</t>
  </si>
  <si>
    <t xml:space="preserve">木　下　庸　示</t>
  </si>
  <si>
    <t xml:space="preserve">小　林　　恵　</t>
  </si>
  <si>
    <t xml:space="preserve">小　島　　忍　</t>
  </si>
  <si>
    <t xml:space="preserve">鈴　木　基　子</t>
  </si>
  <si>
    <t xml:space="preserve">飯　島　奈緒美</t>
  </si>
  <si>
    <t xml:space="preserve">勝　岡　美　代</t>
  </si>
  <si>
    <t xml:space="preserve">阿南高校陸上部</t>
  </si>
  <si>
    <t xml:space="preserve">松　下　　健　</t>
  </si>
  <si>
    <t xml:space="preserve">早　野　吉　信</t>
  </si>
  <si>
    <t xml:space="preserve">原　田　昭　夫</t>
  </si>
  <si>
    <t xml:space="preserve">石　田　吉　宏</t>
  </si>
  <si>
    <t xml:space="preserve">　林　　慎　也</t>
  </si>
  <si>
    <t xml:space="preserve">宮　澤　俊　宏</t>
  </si>
  <si>
    <t xml:space="preserve">松尾走ろう会</t>
  </si>
  <si>
    <t xml:space="preserve">　林　　考　示</t>
  </si>
  <si>
    <t xml:space="preserve">代　田　邦　彦</t>
  </si>
  <si>
    <t xml:space="preserve">熊　谷　哲　明</t>
  </si>
  <si>
    <t xml:space="preserve">三　浦　智　生</t>
  </si>
  <si>
    <t xml:space="preserve">岡　部　悦　子</t>
  </si>
  <si>
    <t xml:space="preserve">半　崎　保　道</t>
  </si>
  <si>
    <t xml:space="preserve">スポコミ東北</t>
  </si>
  <si>
    <t xml:space="preserve">加　藤　功　甫</t>
  </si>
  <si>
    <t xml:space="preserve">横　打　史　雄</t>
  </si>
  <si>
    <t xml:space="preserve">横　打　一　愛</t>
  </si>
  <si>
    <t xml:space="preserve">加　藤　未　有</t>
  </si>
  <si>
    <t xml:space="preserve">梅　田　　匡　</t>
  </si>
  <si>
    <t xml:space="preserve">梅　田　　周　</t>
  </si>
  <si>
    <t xml:space="preserve">飯田・下伊那</t>
  </si>
  <si>
    <t xml:space="preserve">勾　田　達　也</t>
  </si>
  <si>
    <t xml:space="preserve">増　山　正　博</t>
  </si>
  <si>
    <t xml:space="preserve">折　井　正　幸</t>
  </si>
  <si>
    <t xml:space="preserve">松　下　善　幸</t>
  </si>
  <si>
    <t xml:space="preserve">熊　谷　昌　伸</t>
  </si>
  <si>
    <t xml:space="preserve">奥　村　秀　樹</t>
  </si>
  <si>
    <t xml:space="preserve">天龍村役場</t>
  </si>
  <si>
    <t xml:space="preserve">斉　藤　正　宏</t>
  </si>
  <si>
    <t xml:space="preserve">大　平　崇　史</t>
  </si>
  <si>
    <t xml:space="preserve">北　島　隆　英</t>
  </si>
  <si>
    <t xml:space="preserve">渡久山　直　樹</t>
  </si>
  <si>
    <t xml:space="preserve">　橘　　謙　治</t>
  </si>
  <si>
    <t xml:space="preserve">藤　澤　壮　士</t>
  </si>
  <si>
    <t xml:space="preserve">塩尻・東筑・木曽</t>
  </si>
  <si>
    <t xml:space="preserve">大　畑　一　喜</t>
  </si>
  <si>
    <t xml:space="preserve">大　村　　一　</t>
  </si>
  <si>
    <t xml:space="preserve">杉　山　史　良</t>
  </si>
  <si>
    <t xml:space="preserve">塩　原　克　仁</t>
  </si>
  <si>
    <t xml:space="preserve">小　林　　優　</t>
  </si>
  <si>
    <t xml:space="preserve">木　下　知　彦</t>
  </si>
  <si>
    <t xml:space="preserve">長野大学</t>
  </si>
  <si>
    <t xml:space="preserve">浅　沼　由　理</t>
  </si>
  <si>
    <t xml:space="preserve">石　橋　和　典</t>
  </si>
  <si>
    <t xml:space="preserve">尾　崎　雄　祐</t>
  </si>
  <si>
    <t xml:space="preserve">亀　山　　昌　</t>
  </si>
  <si>
    <t xml:space="preserve">島　田　明　圭</t>
  </si>
  <si>
    <t xml:space="preserve">佐　藤　大　輔</t>
  </si>
  <si>
    <t xml:space="preserve">浜北青友会</t>
  </si>
  <si>
    <t xml:space="preserve">鈴　木　研　吾</t>
  </si>
  <si>
    <t xml:space="preserve">鈴　木　　徹　</t>
  </si>
  <si>
    <t xml:space="preserve">向　井　宏　之</t>
  </si>
  <si>
    <t xml:space="preserve">竹　下　琢　也</t>
  </si>
  <si>
    <t xml:space="preserve">深　田　茂　利</t>
  </si>
  <si>
    <t xml:space="preserve">小　木　康　寛</t>
  </si>
  <si>
    <t xml:space="preserve">駒ヶ根市</t>
  </si>
  <si>
    <t xml:space="preserve">小　林　太　一</t>
  </si>
  <si>
    <t xml:space="preserve">小　原　康　雄</t>
  </si>
  <si>
    <t xml:space="preserve">田　中　秀　一</t>
  </si>
  <si>
    <t xml:space="preserve">北　原　英　一</t>
  </si>
  <si>
    <t xml:space="preserve">池　上　芳　幸</t>
  </si>
  <si>
    <t xml:space="preserve">松　崎　雄　介</t>
  </si>
  <si>
    <t xml:space="preserve">全中電</t>
  </si>
  <si>
    <t xml:space="preserve">中　村　純　和</t>
  </si>
  <si>
    <t xml:space="preserve">筒　井　啓　安</t>
  </si>
  <si>
    <t xml:space="preserve">大　石　俊　広</t>
  </si>
  <si>
    <t xml:space="preserve">内　川　　隆　</t>
  </si>
  <si>
    <t xml:space="preserve">栗　林　克　也</t>
  </si>
  <si>
    <t xml:space="preserve">近　藤　高　弘</t>
  </si>
  <si>
    <t xml:space="preserve">中電長野</t>
  </si>
  <si>
    <t xml:space="preserve">櫻　井　　久　</t>
  </si>
  <si>
    <t xml:space="preserve">白　柳　賢　吾</t>
  </si>
  <si>
    <t xml:space="preserve">座主坊　利　人</t>
  </si>
  <si>
    <t xml:space="preserve">竹　内　大　幸</t>
  </si>
  <si>
    <t xml:space="preserve">北川原　　進　</t>
  </si>
  <si>
    <t xml:space="preserve">山　口　広　明</t>
  </si>
  <si>
    <t xml:space="preserve">南信濃村走友会Ａ</t>
  </si>
  <si>
    <t xml:space="preserve">上　沼　一　雄</t>
  </si>
  <si>
    <t xml:space="preserve">宮　沢　二　三</t>
  </si>
  <si>
    <t xml:space="preserve">川　尻　王　一</t>
  </si>
  <si>
    <t xml:space="preserve">野　牧　満　幸</t>
  </si>
  <si>
    <t xml:space="preserve">針　間　道　夫</t>
  </si>
  <si>
    <t xml:space="preserve">中　島　正　夫</t>
  </si>
  <si>
    <t xml:space="preserve">南信濃村走友会Ｂ</t>
  </si>
  <si>
    <t xml:space="preserve">山　崎　悟　郎</t>
  </si>
  <si>
    <t xml:space="preserve">村　沢　昌　伍</t>
  </si>
  <si>
    <t xml:space="preserve">山　崎　耕　平</t>
  </si>
  <si>
    <t xml:space="preserve">山　崎　律　雄</t>
  </si>
  <si>
    <t xml:space="preserve">近　藤　　純　</t>
  </si>
  <si>
    <t xml:space="preserve">木　下　　健　</t>
  </si>
  <si>
    <t xml:space="preserve">遠山郷教職員</t>
  </si>
  <si>
    <t xml:space="preserve">横　前　雅　史</t>
  </si>
  <si>
    <t xml:space="preserve">浦　野　仁　里</t>
  </si>
  <si>
    <t xml:space="preserve">守　屋　武　浩</t>
  </si>
  <si>
    <t xml:space="preserve">小　林　裕　行</t>
  </si>
  <si>
    <t xml:space="preserve">小川原　寛　幸</t>
  </si>
  <si>
    <t xml:space="preserve">古　瀬　忠　文</t>
  </si>
  <si>
    <t xml:space="preserve">飯田工業高校</t>
  </si>
  <si>
    <t xml:space="preserve">塩　沢　勇　太</t>
  </si>
  <si>
    <t xml:space="preserve">岡　本　　遼　</t>
  </si>
  <si>
    <t xml:space="preserve">米　山　高　志</t>
  </si>
  <si>
    <t xml:space="preserve">小　池　亮　太</t>
  </si>
  <si>
    <t xml:space="preserve">宮　内　　望　</t>
  </si>
  <si>
    <t xml:space="preserve">大　平　竜　也</t>
  </si>
  <si>
    <t xml:space="preserve">デラ大佐</t>
  </si>
  <si>
    <t xml:space="preserve">中　澤　　誠　</t>
  </si>
  <si>
    <t xml:space="preserve">松　本　良　輔</t>
  </si>
  <si>
    <t xml:space="preserve">大　橋　英　知</t>
  </si>
  <si>
    <t xml:space="preserve">山　内　英　友</t>
  </si>
  <si>
    <t xml:space="preserve">宮　澤　繁　美</t>
  </si>
  <si>
    <t xml:space="preserve">加　藤　幸　哉</t>
  </si>
  <si>
    <t xml:space="preserve">トミーズ</t>
  </si>
  <si>
    <t xml:space="preserve">野　竹　純　一</t>
  </si>
  <si>
    <t xml:space="preserve">野　竹　美　穂</t>
  </si>
  <si>
    <t xml:space="preserve">冨　永　浩　一</t>
  </si>
  <si>
    <t xml:space="preserve">伊　藤　美　穂</t>
  </si>
  <si>
    <t xml:space="preserve">小　林　和　子</t>
  </si>
  <si>
    <t xml:space="preserve">小　林　翔　太</t>
  </si>
  <si>
    <t xml:space="preserve">阿南高校職員Ａ</t>
  </si>
  <si>
    <t xml:space="preserve">伊　藤　公　一</t>
  </si>
  <si>
    <t xml:space="preserve">板　山　治　巳</t>
  </si>
  <si>
    <t xml:space="preserve">堀　内　崇　嗣</t>
  </si>
  <si>
    <t xml:space="preserve">今　井　博　英</t>
  </si>
  <si>
    <t xml:space="preserve">北　原　淳　子</t>
  </si>
  <si>
    <t xml:space="preserve">中　島　万亀夫</t>
  </si>
  <si>
    <t xml:space="preserve">阿南高校職員Ｂ</t>
  </si>
  <si>
    <t xml:space="preserve">横　山　　進　</t>
  </si>
  <si>
    <t xml:space="preserve">鹿　野　恵利子</t>
  </si>
  <si>
    <t xml:space="preserve">山　内　伸　浩</t>
  </si>
  <si>
    <t xml:space="preserve">倉　田　洋　平</t>
  </si>
  <si>
    <t xml:space="preserve">渋　谷　剛　生</t>
  </si>
  <si>
    <t xml:space="preserve">原　田　朋　来</t>
  </si>
  <si>
    <t xml:space="preserve">阿南高校ソフトテニス部男子Ｂ</t>
  </si>
  <si>
    <t xml:space="preserve">木　下　　仁　</t>
  </si>
  <si>
    <t xml:space="preserve">吉　澤　亮　治</t>
  </si>
  <si>
    <t xml:space="preserve">安　野　亮　介</t>
  </si>
  <si>
    <t xml:space="preserve">大　平　成　二</t>
  </si>
  <si>
    <t xml:space="preserve">　林　　裕　治</t>
  </si>
  <si>
    <t xml:space="preserve">後　藤　大　樹</t>
  </si>
  <si>
    <t xml:space="preserve">阿智陸上クラブ</t>
  </si>
  <si>
    <t xml:space="preserve">園　原　明日香</t>
  </si>
  <si>
    <t xml:space="preserve">熊　谷　　裕　</t>
  </si>
  <si>
    <t xml:space="preserve">園　原　良　治</t>
  </si>
  <si>
    <t xml:space="preserve">奥　沢　主　樹</t>
  </si>
  <si>
    <t xml:space="preserve">高　坂　昌　二</t>
  </si>
  <si>
    <t xml:space="preserve">椚　谷　　博　</t>
  </si>
  <si>
    <t xml:space="preserve">中川村</t>
  </si>
  <si>
    <t xml:space="preserve">浜　崎　利　昭</t>
  </si>
  <si>
    <t xml:space="preserve">小　澤　健　司</t>
  </si>
  <si>
    <t xml:space="preserve">片　桐　幸　延</t>
  </si>
  <si>
    <t xml:space="preserve">小　澤　　忍　</t>
  </si>
  <si>
    <t xml:space="preserve">倉　田　英　明</t>
  </si>
  <si>
    <t xml:space="preserve">石　垣　翔　伍</t>
  </si>
  <si>
    <t xml:space="preserve">松本市</t>
  </si>
  <si>
    <t xml:space="preserve">星　野　友　則</t>
  </si>
  <si>
    <t xml:space="preserve">中　川　敬　介</t>
  </si>
  <si>
    <t xml:space="preserve">丸　橋　雄　一</t>
  </si>
  <si>
    <t xml:space="preserve">細　田　篤　樹</t>
  </si>
  <si>
    <t xml:space="preserve">唐　澤　哲　男</t>
  </si>
  <si>
    <t xml:space="preserve">羽　川　英　一</t>
  </si>
  <si>
    <t xml:space="preserve">全佐久</t>
  </si>
  <si>
    <t xml:space="preserve">小　平　佳　伸</t>
  </si>
  <si>
    <t xml:space="preserve">柳　沢　　靖　</t>
  </si>
  <si>
    <t xml:space="preserve">三代沢　芳　男</t>
  </si>
  <si>
    <t xml:space="preserve">伊　藤　善　秋</t>
  </si>
  <si>
    <t xml:space="preserve">竹　内　誉　士</t>
  </si>
  <si>
    <t xml:space="preserve">竹　内　志　暢</t>
  </si>
  <si>
    <t xml:space="preserve">Ｊ－ＰＯＷＥＲ　佐久間</t>
  </si>
  <si>
    <t xml:space="preserve">鈴　木　泰　幸</t>
  </si>
  <si>
    <t xml:space="preserve">小野塚　　晃　</t>
  </si>
  <si>
    <t xml:space="preserve">井　邊　幸　雄</t>
  </si>
  <si>
    <t xml:space="preserve">耳　塚　　貢　</t>
  </si>
  <si>
    <t xml:space="preserve">石　水　　悟　</t>
  </si>
  <si>
    <t xml:space="preserve">杉　垣　辰　司</t>
  </si>
  <si>
    <t xml:space="preserve">楢川中</t>
  </si>
  <si>
    <t xml:space="preserve">浅　田　建　也</t>
  </si>
  <si>
    <t xml:space="preserve">村　澤　明　伸</t>
  </si>
  <si>
    <t xml:space="preserve">伊　藤　拓　哉</t>
  </si>
  <si>
    <t xml:space="preserve">瀧　澤　大　樹</t>
  </si>
  <si>
    <t xml:space="preserve">長谷川　力　也</t>
  </si>
  <si>
    <t xml:space="preserve">田　鹿　光　明</t>
  </si>
  <si>
    <t xml:space="preserve">豊田市立前林中学校陸上競技部男子</t>
  </si>
  <si>
    <t xml:space="preserve">大　石　直　樹</t>
  </si>
  <si>
    <t xml:space="preserve">神　谷　一　真</t>
  </si>
  <si>
    <t xml:space="preserve">近　藤　尚　紀</t>
  </si>
  <si>
    <t xml:space="preserve">池　田　慎　司</t>
  </si>
  <si>
    <t xml:space="preserve">西　堀　綾　祐</t>
  </si>
  <si>
    <t xml:space="preserve">中　浜　隆　浩</t>
  </si>
  <si>
    <t xml:space="preserve">アベベ駅伝クラブ中学男子</t>
  </si>
  <si>
    <t xml:space="preserve">山　本　貴　司</t>
  </si>
  <si>
    <t xml:space="preserve">牛　越　晴　生</t>
  </si>
  <si>
    <t xml:space="preserve">三　沢　明　人</t>
  </si>
  <si>
    <t xml:space="preserve">広　瀬　　正　</t>
  </si>
  <si>
    <t xml:space="preserve">降　旗　修　一</t>
  </si>
  <si>
    <t xml:space="preserve">鳥　羽　　賢　</t>
  </si>
  <si>
    <t xml:space="preserve">天龍中男子選抜</t>
  </si>
  <si>
    <t xml:space="preserve">宮　澤　拓　真</t>
  </si>
  <si>
    <t xml:space="preserve">上　野　　秀　</t>
  </si>
  <si>
    <t xml:space="preserve">宮　澤　啓　太</t>
  </si>
  <si>
    <t xml:space="preserve">宮　澤　寿　幸</t>
  </si>
  <si>
    <t xml:space="preserve">瀧　澤　真　伍</t>
  </si>
  <si>
    <t xml:space="preserve">山　口　広　央</t>
  </si>
  <si>
    <t xml:space="preserve">天龍中男子Ａ</t>
  </si>
  <si>
    <t xml:space="preserve">大　平　拓　矢</t>
  </si>
  <si>
    <t xml:space="preserve">永　嶺　龍太郎</t>
  </si>
  <si>
    <t xml:space="preserve">花　田　聡　司</t>
  </si>
  <si>
    <t xml:space="preserve">福　士　恭　平</t>
  </si>
  <si>
    <t xml:space="preserve">遠　山　裕一郎</t>
  </si>
  <si>
    <t xml:space="preserve">　関　　龍　太</t>
  </si>
  <si>
    <t xml:space="preserve">柴　田　快　人</t>
  </si>
  <si>
    <t xml:space="preserve">松　下　　悠　</t>
  </si>
  <si>
    <t xml:space="preserve">松　下　一　仁</t>
  </si>
  <si>
    <t xml:space="preserve">佐々木　謙　太</t>
  </si>
  <si>
    <t xml:space="preserve">柴　田　秀　宣</t>
  </si>
  <si>
    <t xml:space="preserve">松　澤　竜太郎</t>
  </si>
  <si>
    <t xml:space="preserve">阿南一中サッカー部Ａ</t>
  </si>
  <si>
    <t xml:space="preserve">高　木　俊　彦</t>
  </si>
  <si>
    <t xml:space="preserve">佐々木　陽　一</t>
  </si>
  <si>
    <t xml:space="preserve">三　浦　　凌　</t>
  </si>
  <si>
    <t xml:space="preserve">勝　又　文　也</t>
  </si>
  <si>
    <t xml:space="preserve">伊　藤　翔　平</t>
  </si>
  <si>
    <t xml:space="preserve">勝　又　宏　樹</t>
  </si>
  <si>
    <t xml:space="preserve">阿南一中サッカー部Ｂ</t>
  </si>
  <si>
    <t xml:space="preserve">田　村　一　樹</t>
  </si>
  <si>
    <t xml:space="preserve">熊　谷　壮　只</t>
  </si>
  <si>
    <t xml:space="preserve">村　澤　祐二郎</t>
  </si>
  <si>
    <t xml:space="preserve">勝　野　光　生</t>
  </si>
  <si>
    <t xml:space="preserve">勝　又　浩　樹</t>
  </si>
  <si>
    <t xml:space="preserve">勝　野　翔　太</t>
  </si>
  <si>
    <t xml:space="preserve">福島中男子</t>
  </si>
  <si>
    <t xml:space="preserve">　岸　　孝　延</t>
  </si>
  <si>
    <t xml:space="preserve">花　邑　　剛　</t>
  </si>
  <si>
    <t xml:space="preserve">安　田　勇　士</t>
  </si>
  <si>
    <t xml:space="preserve">堀　田　良　寛</t>
  </si>
  <si>
    <t xml:space="preserve">池　井　大　介</t>
  </si>
  <si>
    <t xml:space="preserve">　岸　　克　昭</t>
  </si>
  <si>
    <t xml:space="preserve">阿南一中バスケ部Ａ</t>
  </si>
  <si>
    <t xml:space="preserve">熊　谷　大　知</t>
  </si>
  <si>
    <t xml:space="preserve">村　松　倖　太</t>
  </si>
  <si>
    <t xml:space="preserve">小　林　　亮　</t>
  </si>
  <si>
    <t xml:space="preserve">小　泉　大　貴</t>
  </si>
  <si>
    <t xml:space="preserve">勝　又　工　貴</t>
  </si>
  <si>
    <t xml:space="preserve">松　澤　成　海</t>
  </si>
  <si>
    <t xml:space="preserve">阿南一中バスケ部Ｂ</t>
  </si>
  <si>
    <t xml:space="preserve">伊　藤　慎　太</t>
  </si>
  <si>
    <t xml:space="preserve">宮　澤　和　樹</t>
  </si>
  <si>
    <t xml:space="preserve">佐々木　伸　章</t>
  </si>
  <si>
    <t xml:space="preserve">伊　藤　雅　直</t>
  </si>
  <si>
    <t xml:space="preserve">小　林　俊　樹</t>
  </si>
  <si>
    <t xml:space="preserve">松　下　良　太</t>
  </si>
  <si>
    <t xml:space="preserve">松川中陸上部</t>
  </si>
  <si>
    <t xml:space="preserve">井　上　直　人</t>
  </si>
  <si>
    <t xml:space="preserve">若　元　友　樹</t>
  </si>
  <si>
    <t xml:space="preserve">竹　村　佳　矩</t>
  </si>
  <si>
    <t xml:space="preserve">松　本　恭　佳</t>
  </si>
  <si>
    <t xml:space="preserve">松　尾　将　文</t>
  </si>
  <si>
    <t xml:space="preserve">小　池　翔　太</t>
  </si>
  <si>
    <t xml:space="preserve">松川中Ａ</t>
  </si>
  <si>
    <t xml:space="preserve">矢　野　圭　吾</t>
  </si>
  <si>
    <t xml:space="preserve">片　桐　剛　司</t>
  </si>
  <si>
    <t xml:space="preserve">細　井　　樹　</t>
  </si>
  <si>
    <t xml:space="preserve">山　田　光　訓</t>
  </si>
  <si>
    <t xml:space="preserve">熊　岡　陽　平</t>
  </si>
  <si>
    <t xml:space="preserve">阿智陸上クラブ中学男子</t>
  </si>
  <si>
    <t xml:space="preserve">　原　　　岳　</t>
  </si>
  <si>
    <t xml:space="preserve">塚　田　千　博</t>
  </si>
  <si>
    <t xml:space="preserve">丸　山　大　貴</t>
  </si>
  <si>
    <t xml:space="preserve">園　原　大　作</t>
  </si>
  <si>
    <t xml:space="preserve">熊　谷　大　周</t>
  </si>
  <si>
    <t xml:space="preserve">白　沢　将　太</t>
  </si>
  <si>
    <t xml:space="preserve">泰阜中</t>
  </si>
  <si>
    <t xml:space="preserve">佐々木　大　典</t>
  </si>
  <si>
    <t xml:space="preserve">佐　藤　卓　也</t>
  </si>
  <si>
    <t xml:space="preserve">池　添　大　介</t>
  </si>
  <si>
    <t xml:space="preserve">山　澤　茉　美</t>
  </si>
  <si>
    <t xml:space="preserve">若　林　美　吹</t>
  </si>
  <si>
    <t xml:space="preserve">中　山　美　咲</t>
  </si>
  <si>
    <t xml:space="preserve">丘駅伝クラブ</t>
  </si>
  <si>
    <t xml:space="preserve">堀　内　貴　義</t>
  </si>
  <si>
    <t xml:space="preserve">高　橋　　竣　</t>
  </si>
  <si>
    <t xml:space="preserve">青　木　俊　樹</t>
  </si>
  <si>
    <t xml:space="preserve">荒　井　勇　人</t>
  </si>
  <si>
    <t xml:space="preserve">春　日　みゆき</t>
  </si>
  <si>
    <t xml:space="preserve">小板橋　剛　大</t>
  </si>
  <si>
    <t xml:space="preserve">高陵中学校</t>
  </si>
  <si>
    <t xml:space="preserve">正　木　法　成</t>
  </si>
  <si>
    <t xml:space="preserve">松　澤　俊　文</t>
  </si>
  <si>
    <t xml:space="preserve">城　田　俊　治</t>
  </si>
  <si>
    <t xml:space="preserve">長谷川　貴　司</t>
  </si>
  <si>
    <t xml:space="preserve">南　島　瑞　紀</t>
  </si>
  <si>
    <t xml:space="preserve">宮　澤　ゆきの</t>
  </si>
  <si>
    <t xml:space="preserve">遠山中学校</t>
  </si>
  <si>
    <t xml:space="preserve">赤　谷　奈那美</t>
  </si>
  <si>
    <t xml:space="preserve">遠　山　あすか</t>
  </si>
  <si>
    <t xml:space="preserve">酒　井　星　子</t>
  </si>
  <si>
    <t xml:space="preserve">村　田　裕　次</t>
  </si>
  <si>
    <t xml:space="preserve">　盛　　史　範</t>
  </si>
  <si>
    <t xml:space="preserve">山　下　直　人</t>
  </si>
  <si>
    <t xml:space="preserve">阿智陸上クラブ混合部</t>
  </si>
  <si>
    <t xml:space="preserve">田　原　由　奈</t>
  </si>
  <si>
    <t xml:space="preserve">野　口　士　雄</t>
  </si>
  <si>
    <t xml:space="preserve">島　岡　優　樹</t>
  </si>
  <si>
    <t xml:space="preserve">井　原　詩　織</t>
  </si>
  <si>
    <t xml:space="preserve">熊　谷　和　也</t>
  </si>
  <si>
    <t xml:space="preserve">豊田市立前林中学校陸上競技部</t>
  </si>
  <si>
    <t xml:space="preserve">石　川　愛　弓</t>
  </si>
  <si>
    <t xml:space="preserve">中　野　靖　子</t>
  </si>
  <si>
    <t xml:space="preserve">高　濱　　薫　</t>
  </si>
  <si>
    <t xml:space="preserve">神　谷　益　子</t>
  </si>
  <si>
    <t xml:space="preserve">野　村　弥　加</t>
  </si>
  <si>
    <t xml:space="preserve">篠　田　明日香</t>
  </si>
  <si>
    <t xml:space="preserve">アベベ駅伝クラブ中学女子</t>
  </si>
  <si>
    <t xml:space="preserve">鳥　羽　詩　織</t>
  </si>
  <si>
    <t xml:space="preserve">笠　原　　恵　</t>
  </si>
  <si>
    <t xml:space="preserve">上　條　智　子</t>
  </si>
  <si>
    <t xml:space="preserve">上　原　明日香</t>
  </si>
  <si>
    <t xml:space="preserve">宮　沢　愛　海</t>
  </si>
  <si>
    <t xml:space="preserve">藤　森　佳世子</t>
  </si>
  <si>
    <t xml:space="preserve">福島中女子</t>
  </si>
  <si>
    <t xml:space="preserve">森　田　さつき</t>
  </si>
  <si>
    <t xml:space="preserve">園　中　秋　葉</t>
  </si>
  <si>
    <t xml:space="preserve">中　野　恵里香</t>
  </si>
  <si>
    <t xml:space="preserve">小　椋　絵理香</t>
  </si>
  <si>
    <t xml:space="preserve">奥　田　真　末</t>
  </si>
  <si>
    <t xml:space="preserve">大　橋　美　奈</t>
  </si>
  <si>
    <t xml:space="preserve">松川中学校</t>
  </si>
  <si>
    <t xml:space="preserve">片　桐　美　那</t>
  </si>
  <si>
    <t xml:space="preserve">亀　山　絵　未</t>
  </si>
  <si>
    <t xml:space="preserve">米　山　詩　乃</t>
  </si>
  <si>
    <t xml:space="preserve">柳　田　希　穂</t>
  </si>
  <si>
    <t xml:space="preserve">湯　澤　夏　美</t>
  </si>
  <si>
    <t xml:space="preserve">下　澤　友　美</t>
  </si>
  <si>
    <t xml:space="preserve">豊田市立逢妻中学校</t>
  </si>
  <si>
    <t xml:space="preserve">山　本　未　歩</t>
  </si>
  <si>
    <t xml:space="preserve">朝　間　由　子</t>
  </si>
  <si>
    <t xml:space="preserve">大　下　理　恵</t>
  </si>
  <si>
    <t xml:space="preserve">竹　田　麻　由</t>
  </si>
  <si>
    <t xml:space="preserve">榊　原　侑　子</t>
  </si>
  <si>
    <t xml:space="preserve">長谷部　麻里奈</t>
  </si>
  <si>
    <t xml:space="preserve">天龍中女子Ａ</t>
  </si>
  <si>
    <t xml:space="preserve">　関　　好　美</t>
  </si>
  <si>
    <t xml:space="preserve">竹　田　あずさ</t>
  </si>
  <si>
    <t xml:space="preserve">仲　間　まりな</t>
  </si>
  <si>
    <t xml:space="preserve">村　松　成　美</t>
  </si>
  <si>
    <t xml:space="preserve">大　平　早　紀</t>
  </si>
  <si>
    <t xml:space="preserve">與　儀　裕貴恵</t>
  </si>
  <si>
    <t xml:space="preserve">天龍中女子Ｂ</t>
  </si>
  <si>
    <t xml:space="preserve">宮　澤　夕　姫</t>
  </si>
  <si>
    <t xml:space="preserve">守　屋　有　菜</t>
  </si>
  <si>
    <t xml:space="preserve">佐々木　菜　那</t>
  </si>
  <si>
    <t xml:space="preserve">　南　　成　美</t>
  </si>
  <si>
    <t xml:space="preserve">　仲　　恵理香</t>
  </si>
  <si>
    <t xml:space="preserve">鈴　木　佳　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General"/>
    <numFmt numFmtId="167" formatCode="mm\分ss\秒"/>
    <numFmt numFmtId="168" formatCode="0"/>
  </numFmts>
  <fonts count="16">
    <font>
      <sz val="14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0"/>
      <charset val="128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24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2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medium"/>
      <right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thin"/>
      <right style="thick"/>
      <top style="double"/>
      <bottom style="dashed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3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890625" defaultRowHeight="21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2.69"/>
    <col collapsed="false" customWidth="true" hidden="false" outlineLevel="0" max="3" min="3" style="2" width="33.99"/>
    <col collapsed="false" customWidth="true" hidden="false" outlineLevel="0" max="4" min="4" style="1" width="2.69"/>
    <col collapsed="false" customWidth="true" hidden="false" outlineLevel="0" max="5" min="5" style="3" width="13.39"/>
    <col collapsed="false" customWidth="true" hidden="false" outlineLevel="0" max="6" min="6" style="4" width="8.69"/>
    <col collapsed="false" customWidth="true" hidden="false" outlineLevel="0" max="7" min="7" style="5" width="12.69"/>
    <col collapsed="false" customWidth="true" hidden="false" outlineLevel="0" max="8" min="8" style="1" width="8.69"/>
    <col collapsed="false" customWidth="true" hidden="false" outlineLevel="0" max="9" min="9" style="3" width="12.69"/>
    <col collapsed="false" customWidth="true" hidden="false" outlineLevel="0" max="10" min="10" style="1" width="8.69"/>
    <col collapsed="false" customWidth="true" hidden="false" outlineLevel="0" max="11" min="11" style="3" width="12.69"/>
    <col collapsed="false" customWidth="true" hidden="false" outlineLevel="0" max="12" min="12" style="1" width="8.69"/>
    <col collapsed="false" customWidth="true" hidden="false" outlineLevel="0" max="13" min="13" style="3" width="12.69"/>
    <col collapsed="false" customWidth="true" hidden="false" outlineLevel="0" max="14" min="14" style="1" width="9.19"/>
    <col collapsed="false" customWidth="true" hidden="false" outlineLevel="0" max="15" min="15" style="3" width="12.69"/>
    <col collapsed="false" customWidth="true" hidden="false" outlineLevel="0" max="16" min="16" style="1" width="9.19"/>
    <col collapsed="false" customWidth="true" hidden="false" outlineLevel="0" max="17" min="17" style="1" width="4.69"/>
    <col collapsed="false" customWidth="true" hidden="true" outlineLevel="0" max="18" min="18" style="6" width="5.59"/>
    <col collapsed="false" customWidth="true" hidden="true" outlineLevel="0" max="21" min="19" style="6" width="3.69"/>
    <col collapsed="false" customWidth="true" hidden="true" outlineLevel="0" max="22" min="22" style="6" width="10.99"/>
    <col collapsed="false" customWidth="true" hidden="true" outlineLevel="0" max="24" min="23" style="6" width="5.99"/>
    <col collapsed="false" customWidth="true" hidden="true" outlineLevel="0" max="25" min="25" style="6" width="4.69"/>
    <col collapsed="false" customWidth="true" hidden="true" outlineLevel="0" max="28" min="26" style="6" width="4.79"/>
    <col collapsed="false" customWidth="true" hidden="true" outlineLevel="0" max="29" min="29" style="6" width="5.39"/>
    <col collapsed="false" customWidth="true" hidden="true" outlineLevel="0" max="30" min="30" style="7" width="11.79"/>
    <col collapsed="false" customWidth="true" hidden="true" outlineLevel="0" max="32" min="31" style="7" width="5.49"/>
    <col collapsed="false" customWidth="true" hidden="true" outlineLevel="0" max="33" min="33" style="6" width="9.69"/>
    <col collapsed="false" customWidth="true" hidden="true" outlineLevel="0" max="35" min="34" style="6" width="4.89"/>
    <col collapsed="false" customWidth="true" hidden="true" outlineLevel="0" max="36" min="36" style="6" width="4.69"/>
    <col collapsed="false" customWidth="true" hidden="true" outlineLevel="0" max="37" min="37" style="8" width="11.29"/>
    <col collapsed="false" customWidth="true" hidden="true" outlineLevel="0" max="42" min="38" style="6" width="4.69"/>
    <col collapsed="false" customWidth="true" hidden="true" outlineLevel="0" max="43" min="43" style="6" width="11.39"/>
    <col collapsed="false" customWidth="true" hidden="true" outlineLevel="0" max="45" min="44" style="6" width="5.69"/>
    <col collapsed="false" customWidth="true" hidden="true" outlineLevel="0" max="46" min="46" style="6" width="9.29"/>
    <col collapsed="false" customWidth="true" hidden="true" outlineLevel="0" max="48" min="47" style="6" width="4.59"/>
    <col collapsed="false" customWidth="true" hidden="true" outlineLevel="0" max="49" min="49" style="6" width="6.69"/>
    <col collapsed="false" customWidth="true" hidden="true" outlineLevel="0" max="53" min="50" style="6" width="5.09"/>
    <col collapsed="false" customWidth="true" hidden="true" outlineLevel="0" max="54" min="54" style="6" width="9.79"/>
    <col collapsed="false" customWidth="true" hidden="true" outlineLevel="0" max="56" min="55" style="6" width="4.89"/>
    <col collapsed="false" customWidth="true" hidden="true" outlineLevel="0" max="57" min="57" style="6" width="9.79"/>
    <col collapsed="false" customWidth="true" hidden="true" outlineLevel="0" max="59" min="58" style="6" width="5.09"/>
    <col collapsed="false" customWidth="true" hidden="true" outlineLevel="0" max="60" min="60" style="6" width="4.79"/>
    <col collapsed="false" customWidth="true" hidden="true" outlineLevel="0" max="61" min="61" style="6" width="10.29"/>
    <col collapsed="false" customWidth="true" hidden="true" outlineLevel="0" max="62" min="62" style="6" width="7.39"/>
    <col collapsed="false" customWidth="true" hidden="true" outlineLevel="0" max="66" min="63" style="6" width="4.69"/>
    <col collapsed="false" customWidth="true" hidden="true" outlineLevel="0" max="67" min="67" style="8" width="15.19"/>
    <col collapsed="false" customWidth="true" hidden="true" outlineLevel="0" max="69" min="68" style="6" width="4.69"/>
    <col collapsed="false" customWidth="true" hidden="true" outlineLevel="0" max="70" min="70" style="6" width="12.59"/>
    <col collapsed="false" customWidth="true" hidden="true" outlineLevel="0" max="72" min="71" style="6" width="4.69"/>
    <col collapsed="false" customWidth="true" hidden="true" outlineLevel="0" max="73" min="73" style="6" width="5.49"/>
    <col collapsed="false" customWidth="true" hidden="true" outlineLevel="0" max="77" min="74" style="6" width="4.69"/>
    <col collapsed="false" customWidth="true" hidden="true" outlineLevel="0" max="78" min="78" style="6" width="9.59"/>
    <col collapsed="false" customWidth="true" hidden="true" outlineLevel="0" max="80" min="79" style="6" width="4.69"/>
    <col collapsed="false" customWidth="true" hidden="true" outlineLevel="0" max="81" min="81" style="6" width="11.99"/>
    <col collapsed="false" customWidth="true" hidden="true" outlineLevel="0" max="83" min="82" style="6" width="4.59"/>
    <col collapsed="false" customWidth="true" hidden="true" outlineLevel="0" max="84" min="84" style="1" width="4.69"/>
    <col collapsed="false" customWidth="true" hidden="true" outlineLevel="0" max="85" min="85" style="1" width="5.19"/>
    <col collapsed="false" customWidth="true" hidden="true" outlineLevel="0" max="86" min="86" style="9" width="32.09"/>
    <col collapsed="false" customWidth="true" hidden="true" outlineLevel="0" max="87" min="87" style="10" width="20.39"/>
    <col collapsed="false" customWidth="true" hidden="true" outlineLevel="0" max="88" min="88" style="10" width="18.89"/>
    <col collapsed="false" customWidth="true" hidden="true" outlineLevel="0" max="92" min="89" style="10" width="20.69"/>
    <col collapsed="false" customWidth="true" hidden="true" outlineLevel="0" max="93" min="93" style="1" width="14.29"/>
    <col collapsed="false" customWidth="false" hidden="true" outlineLevel="0" max="257" min="94" style="1" width="8.79"/>
    <col collapsed="false" customWidth="false" hidden="true" outlineLevel="0" max="16384" min="258" style="0" width="8.79"/>
  </cols>
  <sheetData>
    <row r="1" customFormat="false" ht="51.75" hidden="false" customHeight="true" outlineLevel="0" collapsed="false">
      <c r="A1" s="11"/>
      <c r="B1" s="11"/>
      <c r="D1" s="12" t="s">
        <v>0</v>
      </c>
      <c r="F1" s="11"/>
      <c r="G1" s="13"/>
      <c r="H1" s="14"/>
      <c r="I1" s="15"/>
      <c r="J1" s="14"/>
      <c r="L1" s="16" t="s">
        <v>1</v>
      </c>
      <c r="M1" s="15"/>
      <c r="N1" s="14"/>
      <c r="O1" s="15"/>
      <c r="P1" s="14"/>
    </row>
    <row r="2" customFormat="false" ht="31.5" hidden="false" customHeight="true" outlineLevel="0" collapsed="false">
      <c r="A2" s="11"/>
      <c r="B2" s="11"/>
      <c r="C2" s="12"/>
      <c r="D2" s="17"/>
      <c r="E2" s="13"/>
      <c r="F2" s="11"/>
      <c r="G2" s="1"/>
      <c r="H2" s="16"/>
      <c r="I2" s="15"/>
      <c r="J2" s="14"/>
      <c r="K2" s="16"/>
      <c r="M2" s="16" t="s">
        <v>2</v>
      </c>
      <c r="N2" s="14"/>
      <c r="O2" s="15"/>
      <c r="P2" s="14"/>
    </row>
    <row r="3" customFormat="false" ht="21.75" hidden="false" customHeight="true" outlineLevel="0" collapsed="false">
      <c r="A3" s="18" t="s">
        <v>3</v>
      </c>
      <c r="B3" s="19"/>
      <c r="C3" s="20" t="s">
        <v>4</v>
      </c>
      <c r="D3" s="21"/>
      <c r="E3" s="22" t="s">
        <v>5</v>
      </c>
      <c r="F3" s="22"/>
      <c r="G3" s="23" t="s">
        <v>6</v>
      </c>
      <c r="H3" s="23"/>
      <c r="I3" s="23" t="s">
        <v>7</v>
      </c>
      <c r="J3" s="23"/>
      <c r="K3" s="23" t="s">
        <v>8</v>
      </c>
      <c r="L3" s="23"/>
      <c r="M3" s="23" t="s">
        <v>9</v>
      </c>
      <c r="N3" s="23"/>
      <c r="O3" s="24" t="s">
        <v>10</v>
      </c>
      <c r="P3" s="24"/>
      <c r="Q3" s="25"/>
      <c r="R3" s="26" t="s">
        <v>11</v>
      </c>
      <c r="S3" s="26"/>
      <c r="V3" s="8"/>
      <c r="Z3" s="26" t="s">
        <v>12</v>
      </c>
      <c r="AD3" s="27"/>
      <c r="AE3" s="27"/>
      <c r="AF3" s="27"/>
      <c r="AG3" s="8"/>
      <c r="AK3" s="28" t="n">
        <v>0.0486111111111111</v>
      </c>
      <c r="AM3" s="26" t="s">
        <v>13</v>
      </c>
      <c r="AQ3" s="8"/>
      <c r="AT3" s="8"/>
      <c r="AX3" s="26" t="s">
        <v>14</v>
      </c>
      <c r="BB3" s="8"/>
      <c r="BE3" s="8"/>
      <c r="BI3" s="28" t="n">
        <f aca="false">TIME(2,5,0)</f>
        <v>0.0868055555555556</v>
      </c>
      <c r="BK3" s="26" t="s">
        <v>15</v>
      </c>
      <c r="BR3" s="8"/>
      <c r="BV3" s="26" t="s">
        <v>16</v>
      </c>
      <c r="BZ3" s="8"/>
      <c r="CA3" s="8"/>
      <c r="CB3" s="8"/>
      <c r="CC3" s="8"/>
    </row>
    <row r="4" customFormat="false" ht="21.75" hidden="false" customHeight="true" outlineLevel="0" collapsed="false">
      <c r="A4" s="18"/>
      <c r="B4" s="29"/>
      <c r="C4" s="20"/>
      <c r="D4" s="30"/>
      <c r="E4" s="31" t="s">
        <v>17</v>
      </c>
      <c r="F4" s="31"/>
      <c r="G4" s="32" t="s">
        <v>17</v>
      </c>
      <c r="H4" s="32"/>
      <c r="I4" s="31" t="s">
        <v>17</v>
      </c>
      <c r="J4" s="31"/>
      <c r="K4" s="31" t="s">
        <v>17</v>
      </c>
      <c r="L4" s="31"/>
      <c r="M4" s="33" t="s">
        <v>17</v>
      </c>
      <c r="N4" s="33"/>
      <c r="O4" s="34" t="s">
        <v>17</v>
      </c>
      <c r="P4" s="34"/>
      <c r="Q4" s="35"/>
      <c r="R4" s="26" t="s">
        <v>18</v>
      </c>
      <c r="S4" s="36" t="s">
        <v>19</v>
      </c>
      <c r="T4" s="36" t="s">
        <v>20</v>
      </c>
      <c r="U4" s="36" t="s">
        <v>21</v>
      </c>
      <c r="V4" s="37"/>
      <c r="Z4" s="26" t="s">
        <v>18</v>
      </c>
      <c r="AA4" s="36" t="s">
        <v>19</v>
      </c>
      <c r="AB4" s="36" t="s">
        <v>20</v>
      </c>
      <c r="AC4" s="36" t="s">
        <v>21</v>
      </c>
      <c r="AD4" s="38"/>
      <c r="AE4" s="38"/>
      <c r="AF4" s="38"/>
      <c r="AG4" s="37"/>
      <c r="AM4" s="26" t="s">
        <v>18</v>
      </c>
      <c r="AN4" s="36" t="s">
        <v>19</v>
      </c>
      <c r="AO4" s="36" t="s">
        <v>20</v>
      </c>
      <c r="AP4" s="36" t="s">
        <v>21</v>
      </c>
      <c r="AQ4" s="37"/>
      <c r="AR4" s="26"/>
      <c r="AS4" s="26"/>
      <c r="AT4" s="37"/>
      <c r="AX4" s="26" t="s">
        <v>18</v>
      </c>
      <c r="AY4" s="36" t="s">
        <v>19</v>
      </c>
      <c r="AZ4" s="36" t="s">
        <v>20</v>
      </c>
      <c r="BA4" s="36" t="s">
        <v>21</v>
      </c>
      <c r="BB4" s="39" t="s">
        <v>22</v>
      </c>
      <c r="BC4" s="26"/>
      <c r="BD4" s="26"/>
      <c r="BE4" s="37"/>
      <c r="BK4" s="26" t="s">
        <v>18</v>
      </c>
      <c r="BL4" s="36" t="s">
        <v>19</v>
      </c>
      <c r="BM4" s="40" t="s">
        <v>20</v>
      </c>
      <c r="BN4" s="36" t="s">
        <v>21</v>
      </c>
      <c r="BO4" s="39" t="s">
        <v>22</v>
      </c>
      <c r="BP4" s="26"/>
      <c r="BQ4" s="26"/>
      <c r="BR4" s="37"/>
      <c r="BS4" s="26"/>
      <c r="BT4" s="26"/>
      <c r="BU4" s="26"/>
      <c r="BV4" s="26" t="s">
        <v>18</v>
      </c>
      <c r="BW4" s="36" t="s">
        <v>19</v>
      </c>
      <c r="BX4" s="40" t="s">
        <v>20</v>
      </c>
      <c r="BY4" s="36" t="s">
        <v>21</v>
      </c>
      <c r="BZ4" s="39" t="s">
        <v>22</v>
      </c>
      <c r="CA4" s="37"/>
      <c r="CB4" s="37"/>
      <c r="CC4" s="37"/>
      <c r="CD4" s="26"/>
      <c r="CE4" s="26"/>
      <c r="CG4" s="41"/>
      <c r="CH4" s="42" t="s">
        <v>23</v>
      </c>
      <c r="CI4" s="43" t="s">
        <v>24</v>
      </c>
      <c r="CJ4" s="43" t="s">
        <v>25</v>
      </c>
      <c r="CK4" s="43" t="s">
        <v>26</v>
      </c>
      <c r="CL4" s="43" t="s">
        <v>27</v>
      </c>
      <c r="CM4" s="43" t="s">
        <v>28</v>
      </c>
      <c r="CN4" s="43" t="s">
        <v>29</v>
      </c>
    </row>
    <row r="5" customFormat="false" ht="21.75" hidden="false" customHeight="true" outlineLevel="0" collapsed="false">
      <c r="A5" s="18"/>
      <c r="B5" s="29"/>
      <c r="C5" s="20"/>
      <c r="D5" s="44"/>
      <c r="E5" s="45" t="s">
        <v>30</v>
      </c>
      <c r="F5" s="46" t="s">
        <v>31</v>
      </c>
      <c r="G5" s="45" t="s">
        <v>30</v>
      </c>
      <c r="H5" s="47" t="s">
        <v>31</v>
      </c>
      <c r="I5" s="45" t="s">
        <v>30</v>
      </c>
      <c r="J5" s="47" t="s">
        <v>31</v>
      </c>
      <c r="K5" s="45" t="s">
        <v>30</v>
      </c>
      <c r="L5" s="47" t="s">
        <v>31</v>
      </c>
      <c r="M5" s="45" t="s">
        <v>30</v>
      </c>
      <c r="N5" s="48" t="s">
        <v>31</v>
      </c>
      <c r="O5" s="49" t="s">
        <v>30</v>
      </c>
      <c r="P5" s="50" t="s">
        <v>31</v>
      </c>
      <c r="Q5" s="51"/>
      <c r="R5" s="52" t="n">
        <v>1</v>
      </c>
      <c r="S5" s="52"/>
      <c r="T5" s="52" t="n">
        <v>17</v>
      </c>
      <c r="U5" s="52" t="n">
        <v>11</v>
      </c>
      <c r="V5" s="28" t="n">
        <f aca="false">TIME(S5,T5,U5)</f>
        <v>0.0119328703703704</v>
      </c>
      <c r="W5" s="53" t="n">
        <f aca="false">RANK(V5,V$5:V$118,1)</f>
        <v>7</v>
      </c>
      <c r="X5" s="53" t="n">
        <f aca="false">RANK(W5,W$5:W$92,1)</f>
        <v>7</v>
      </c>
      <c r="Y5" s="53"/>
      <c r="Z5" s="52" t="n">
        <v>1</v>
      </c>
      <c r="AA5" s="54"/>
      <c r="AB5" s="54" t="n">
        <v>44</v>
      </c>
      <c r="AC5" s="54" t="n">
        <v>8</v>
      </c>
      <c r="AD5" s="55" t="n">
        <f aca="false">TIME(AA5,AB5,AC5)</f>
        <v>0.0306481481481481</v>
      </c>
      <c r="AE5" s="53" t="n">
        <f aca="false">RANK(AD5,AD$5:AD$118,1)</f>
        <v>14</v>
      </c>
      <c r="AF5" s="53" t="n">
        <f aca="false">RANK(AE5,AE$5:AE$92,1)</f>
        <v>14</v>
      </c>
      <c r="AG5" s="55" t="n">
        <f aca="false">AD5-V5</f>
        <v>0.0187152777777778</v>
      </c>
      <c r="AH5" s="53" t="n">
        <f aca="false">RANK(AG5,AG$5:AG$118,1)</f>
        <v>25</v>
      </c>
      <c r="AI5" s="53" t="n">
        <f aca="false">RANK(AH5,AH$5:AH$92,1)</f>
        <v>21</v>
      </c>
      <c r="AJ5" s="56"/>
      <c r="AK5" s="57" t="n">
        <f aca="false">IF(AD5-AK$3&lt;0,0,AD5-AK$3)</f>
        <v>0</v>
      </c>
      <c r="AL5" s="53"/>
      <c r="AM5" s="52" t="n">
        <v>1</v>
      </c>
      <c r="AN5" s="54" t="n">
        <v>1</v>
      </c>
      <c r="AO5" s="54" t="n">
        <v>7</v>
      </c>
      <c r="AP5" s="54" t="n">
        <v>24</v>
      </c>
      <c r="AQ5" s="58" t="n">
        <f aca="false">TIME(AN5,AO5,AP5)+AK5</f>
        <v>0.0468055555555556</v>
      </c>
      <c r="AR5" s="53" t="n">
        <f aca="false">RANK(AQ5,AQ$5:AQ$118,1)</f>
        <v>9</v>
      </c>
      <c r="AS5" s="53" t="n">
        <f aca="false">RANK(AR5,AR$5:AR$92,1)</f>
        <v>9</v>
      </c>
      <c r="AT5" s="58" t="n">
        <f aca="false">AQ5-AD5</f>
        <v>0.0161574074074074</v>
      </c>
      <c r="AU5" s="53" t="n">
        <f aca="false">RANK(AT5,AT$5:AT$118,1)</f>
        <v>5</v>
      </c>
      <c r="AV5" s="53" t="n">
        <f aca="false">RANK(AU5,AU$5:AU$92,1)</f>
        <v>5</v>
      </c>
      <c r="AW5" s="53"/>
      <c r="AX5" s="52" t="n">
        <v>1</v>
      </c>
      <c r="AY5" s="59" t="n">
        <v>1</v>
      </c>
      <c r="AZ5" s="59" t="n">
        <v>25</v>
      </c>
      <c r="BA5" s="59" t="n">
        <v>3</v>
      </c>
      <c r="BB5" s="58" t="n">
        <f aca="false">TIME(AY5,AZ5,BA5)+AK5</f>
        <v>0.0590625</v>
      </c>
      <c r="BC5" s="53" t="n">
        <f aca="false">RANK(BB5,BB$5:BB$118,1)</f>
        <v>7</v>
      </c>
      <c r="BD5" s="53" t="n">
        <f aca="false">RANK(BC5,BC$5:BC$92,1)</f>
        <v>7</v>
      </c>
      <c r="BE5" s="58" t="n">
        <f aca="false">BB5-AQ5</f>
        <v>0.0122569444444444</v>
      </c>
      <c r="BF5" s="53" t="n">
        <f aca="false">RANK(BE5,BE$5:BE$118,1)</f>
        <v>4</v>
      </c>
      <c r="BG5" s="53" t="n">
        <f aca="false">RANK(BF5,BF$5:BF$92,1)</f>
        <v>4</v>
      </c>
      <c r="BH5" s="56"/>
      <c r="BI5" s="58" t="n">
        <f aca="false">IF(TIME(AY5,AZ5,BA5)-BI$3&lt;0,0,TIME(AY5,AZ5,BA5)-BI$3)</f>
        <v>0</v>
      </c>
      <c r="BJ5" s="53"/>
      <c r="BK5" s="52" t="n">
        <v>1</v>
      </c>
      <c r="BL5" s="54" t="n">
        <v>1</v>
      </c>
      <c r="BM5" s="54" t="n">
        <v>38</v>
      </c>
      <c r="BN5" s="54" t="n">
        <v>59</v>
      </c>
      <c r="BO5" s="58" t="n">
        <f aca="false">TIME(BL5,BM5,BN5)+AK5+BI5</f>
        <v>0.0687384259259259</v>
      </c>
      <c r="BP5" s="53" t="n">
        <f aca="false">RANK(BO5,BO$5:BO$118,1)</f>
        <v>6</v>
      </c>
      <c r="BQ5" s="53" t="n">
        <f aca="false">RANK(BP5,BP$5:BP$92,1)</f>
        <v>6</v>
      </c>
      <c r="BR5" s="58" t="n">
        <f aca="false">BO5-BB5</f>
        <v>0.00967592592592593</v>
      </c>
      <c r="BS5" s="53" t="n">
        <f aca="false">RANK(BR5,BR$5:BR$118,1)</f>
        <v>10</v>
      </c>
      <c r="BT5" s="53" t="n">
        <f aca="false">RANK(BS5,BS$5:BS$92,1)</f>
        <v>10</v>
      </c>
      <c r="BU5" s="56"/>
      <c r="BV5" s="52" t="n">
        <v>1</v>
      </c>
      <c r="BW5" s="60" t="n">
        <v>1</v>
      </c>
      <c r="BX5" s="60" t="n">
        <v>53</v>
      </c>
      <c r="BY5" s="60" t="n">
        <v>34</v>
      </c>
      <c r="BZ5" s="58" t="n">
        <f aca="false">TIME(BW5,BX5,BY5)+AK5+BI5</f>
        <v>0.0788657407407407</v>
      </c>
      <c r="CA5" s="53" t="n">
        <f aca="false">RANK(BZ5,BZ$5:BZ$118,1)</f>
        <v>5</v>
      </c>
      <c r="CB5" s="53" t="n">
        <f aca="false">RANK(CA5,CA$5:CA$92,1)</f>
        <v>5</v>
      </c>
      <c r="CC5" s="58" t="n">
        <f aca="false">BZ5-BO5</f>
        <v>0.0101273148148148</v>
      </c>
      <c r="CD5" s="53" t="n">
        <f aca="false">RANK(CC5,CC$5:CC$118,1)</f>
        <v>3</v>
      </c>
      <c r="CE5" s="53" t="n">
        <f aca="false">RANK(CD5,CD$5:CD$92,1)</f>
        <v>3</v>
      </c>
      <c r="CF5" s="61"/>
      <c r="CG5" s="62" t="n">
        <v>1</v>
      </c>
      <c r="CH5" s="63" t="s">
        <v>32</v>
      </c>
      <c r="CI5" s="64" t="s">
        <v>33</v>
      </c>
      <c r="CJ5" s="64" t="s">
        <v>34</v>
      </c>
      <c r="CK5" s="64" t="s">
        <v>35</v>
      </c>
      <c r="CL5" s="64" t="s">
        <v>36</v>
      </c>
      <c r="CM5" s="64" t="s">
        <v>37</v>
      </c>
      <c r="CN5" s="64" t="s">
        <v>38</v>
      </c>
    </row>
    <row r="6" customFormat="false" ht="21.75" hidden="false" customHeight="true" outlineLevel="0" collapsed="false">
      <c r="A6" s="18"/>
      <c r="B6" s="65"/>
      <c r="C6" s="20"/>
      <c r="D6" s="66"/>
      <c r="E6" s="67" t="s">
        <v>39</v>
      </c>
      <c r="F6" s="68" t="s">
        <v>40</v>
      </c>
      <c r="G6" s="67" t="s">
        <v>39</v>
      </c>
      <c r="H6" s="69" t="s">
        <v>40</v>
      </c>
      <c r="I6" s="67" t="s">
        <v>39</v>
      </c>
      <c r="J6" s="69" t="s">
        <v>40</v>
      </c>
      <c r="K6" s="67" t="s">
        <v>39</v>
      </c>
      <c r="L6" s="69" t="s">
        <v>40</v>
      </c>
      <c r="M6" s="67" t="s">
        <v>39</v>
      </c>
      <c r="N6" s="70" t="s">
        <v>40</v>
      </c>
      <c r="O6" s="71" t="s">
        <v>39</v>
      </c>
      <c r="P6" s="72" t="s">
        <v>40</v>
      </c>
      <c r="Q6" s="73"/>
      <c r="R6" s="52" t="n">
        <v>2</v>
      </c>
      <c r="S6" s="52"/>
      <c r="T6" s="52" t="n">
        <v>26</v>
      </c>
      <c r="U6" s="52" t="n">
        <v>49</v>
      </c>
      <c r="V6" s="28" t="n">
        <f aca="false">TIME(S6,T6,U6)</f>
        <v>0.0186226851851852</v>
      </c>
      <c r="W6" s="53" t="n">
        <f aca="false">RANK(V6,V$5:V$118,1)</f>
        <v>100</v>
      </c>
      <c r="X6" s="53" t="n">
        <f aca="false">RANK(W6,W$5:W$92,1)</f>
        <v>78</v>
      </c>
      <c r="Y6" s="53"/>
      <c r="Z6" s="52" t="n">
        <v>2</v>
      </c>
      <c r="AA6" s="54" t="n">
        <v>1</v>
      </c>
      <c r="AB6" s="54" t="n">
        <v>3</v>
      </c>
      <c r="AC6" s="54" t="n">
        <v>41</v>
      </c>
      <c r="AD6" s="55" t="n">
        <f aca="false">TIME(AA6,AB6,AC6)</f>
        <v>0.044224537037037</v>
      </c>
      <c r="AE6" s="53" t="n">
        <f aca="false">RANK(AD6,AD$5:AD$118,1)</f>
        <v>100</v>
      </c>
      <c r="AF6" s="53" t="n">
        <f aca="false">RANK(AE6,AE$5:AE$92,1)</f>
        <v>79</v>
      </c>
      <c r="AG6" s="55" t="n">
        <f aca="false">AD6-V6</f>
        <v>0.0256018518518519</v>
      </c>
      <c r="AH6" s="53" t="n">
        <f aca="false">RANK(AG6,AG$5:AG$118,1)</f>
        <v>98</v>
      </c>
      <c r="AI6" s="53" t="n">
        <f aca="false">RANK(AH6,AH$5:AH$92,1)</f>
        <v>77</v>
      </c>
      <c r="AJ6" s="56"/>
      <c r="AK6" s="57" t="n">
        <f aca="false">IF(AD6-AK$3&lt;0,0,AD6-AK$3)</f>
        <v>0</v>
      </c>
      <c r="AL6" s="53"/>
      <c r="AM6" s="52" t="n">
        <v>2</v>
      </c>
      <c r="AN6" s="54" t="n">
        <v>1</v>
      </c>
      <c r="AO6" s="54" t="n">
        <v>36</v>
      </c>
      <c r="AP6" s="54" t="n">
        <v>36</v>
      </c>
      <c r="AQ6" s="58" t="n">
        <f aca="false">TIME(AN6,AO6,AP6)+AK6</f>
        <v>0.0670833333333333</v>
      </c>
      <c r="AR6" s="53" t="n">
        <f aca="false">RANK(AQ6,AQ$5:AQ$118,1)</f>
        <v>100</v>
      </c>
      <c r="AS6" s="53" t="n">
        <f aca="false">RANK(AR6,AR$5:AR$92,1)</f>
        <v>80</v>
      </c>
      <c r="AT6" s="58" t="n">
        <f aca="false">AQ6-AD6</f>
        <v>0.0228587962962963</v>
      </c>
      <c r="AU6" s="53" t="n">
        <f aca="false">RANK(AT6,AT$5:AT$118,1)</f>
        <v>87</v>
      </c>
      <c r="AV6" s="53" t="n">
        <f aca="false">RANK(AU6,AU$5:AU$92,1)</f>
        <v>69</v>
      </c>
      <c r="AW6" s="53"/>
      <c r="AX6" s="52" t="n">
        <v>2</v>
      </c>
      <c r="AY6" s="59" t="n">
        <v>2</v>
      </c>
      <c r="AZ6" s="59" t="n">
        <v>0</v>
      </c>
      <c r="BA6" s="59" t="n">
        <v>53</v>
      </c>
      <c r="BB6" s="58" t="n">
        <f aca="false">TIME(AY6,AZ6,BA6)+AK6</f>
        <v>0.0839467592592593</v>
      </c>
      <c r="BC6" s="53" t="n">
        <f aca="false">RANK(BB6,BB$5:BB$118,1)</f>
        <v>95</v>
      </c>
      <c r="BD6" s="53" t="n">
        <f aca="false">RANK(BC6,BC$5:BC$92,1)</f>
        <v>75</v>
      </c>
      <c r="BE6" s="58" t="n">
        <f aca="false">BB6-AQ6</f>
        <v>0.0168634259259259</v>
      </c>
      <c r="BF6" s="53" t="n">
        <f aca="false">RANK(BE6,BE$5:BE$118,1)</f>
        <v>76</v>
      </c>
      <c r="BG6" s="53" t="n">
        <f aca="false">RANK(BF6,BF$5:BF$92,1)</f>
        <v>60</v>
      </c>
      <c r="BH6" s="56"/>
      <c r="BI6" s="58" t="n">
        <f aca="false">IF(TIME(AY6,AZ6,BA6)-BI$3&lt;0,0,TIME(AY6,AZ6,BA6)-BI$3)</f>
        <v>0</v>
      </c>
      <c r="BJ6" s="53"/>
      <c r="BK6" s="52" t="n">
        <v>2</v>
      </c>
      <c r="BL6" s="54" t="n">
        <v>2</v>
      </c>
      <c r="BM6" s="54" t="n">
        <v>21</v>
      </c>
      <c r="BN6" s="54" t="n">
        <v>59</v>
      </c>
      <c r="BO6" s="58" t="n">
        <f aca="false">TIME(BL6,BM6,BN6)+AK6+BI6</f>
        <v>0.098599537037037</v>
      </c>
      <c r="BP6" s="53" t="n">
        <f aca="false">RANK(BO6,BO$5:BO$118,1)</f>
        <v>95</v>
      </c>
      <c r="BQ6" s="53" t="n">
        <f aca="false">RANK(BP6,BP$5:BP$92,1)</f>
        <v>75</v>
      </c>
      <c r="BR6" s="58" t="n">
        <f aca="false">BO6-BB6</f>
        <v>0.0146527777777778</v>
      </c>
      <c r="BS6" s="53" t="n">
        <f aca="false">RANK(BR6,BR$5:BR$118,1)</f>
        <v>98</v>
      </c>
      <c r="BT6" s="53" t="n">
        <f aca="false">RANK(BS6,BS$5:BS$92,1)</f>
        <v>76</v>
      </c>
      <c r="BU6" s="56"/>
      <c r="BV6" s="52" t="n">
        <v>2</v>
      </c>
      <c r="BW6" s="54" t="n">
        <v>2</v>
      </c>
      <c r="BX6" s="54" t="n">
        <v>46</v>
      </c>
      <c r="BY6" s="54" t="n">
        <v>56</v>
      </c>
      <c r="BZ6" s="58" t="n">
        <f aca="false">TIME(BW6,BX6,BY6)+AK6+BI6</f>
        <v>0.115925925925926</v>
      </c>
      <c r="CA6" s="53" t="n">
        <f aca="false">RANK(BZ6,BZ$5:BZ$118,1)</f>
        <v>95</v>
      </c>
      <c r="CB6" s="53" t="n">
        <f aca="false">RANK(CA6,CA$5:CA$92,1)</f>
        <v>75</v>
      </c>
      <c r="CC6" s="58" t="n">
        <f aca="false">BZ6-BO6</f>
        <v>0.0173263888888889</v>
      </c>
      <c r="CD6" s="53" t="n">
        <f aca="false">RANK(CC6,CC$5:CC$118,1)</f>
        <v>105</v>
      </c>
      <c r="CE6" s="53" t="n">
        <f aca="false">RANK(CD6,CD$5:CD$92,1)</f>
        <v>80</v>
      </c>
      <c r="CF6" s="61"/>
      <c r="CG6" s="74" t="n">
        <v>2</v>
      </c>
      <c r="CH6" s="75" t="s">
        <v>41</v>
      </c>
      <c r="CI6" s="76" t="s">
        <v>42</v>
      </c>
      <c r="CJ6" s="76" t="s">
        <v>43</v>
      </c>
      <c r="CK6" s="76" t="s">
        <v>44</v>
      </c>
      <c r="CL6" s="76" t="s">
        <v>45</v>
      </c>
      <c r="CM6" s="77" t="s">
        <v>46</v>
      </c>
      <c r="CN6" s="76" t="s">
        <v>47</v>
      </c>
      <c r="CO6" s="78"/>
      <c r="CP6" s="78"/>
    </row>
    <row r="7" customFormat="false" ht="21.75" hidden="false" customHeight="true" outlineLevel="0" collapsed="false">
      <c r="A7" s="79" t="n">
        <f aca="false">+CG5</f>
        <v>1</v>
      </c>
      <c r="B7" s="80"/>
      <c r="C7" s="81" t="str">
        <f aca="false">+CH5</f>
        <v>上伊那ＲＵＮ合’０５</v>
      </c>
      <c r="D7" s="78"/>
      <c r="E7" s="82" t="str">
        <f aca="false">+CI5</f>
        <v>松　村　博　文</v>
      </c>
      <c r="F7" s="82"/>
      <c r="G7" s="82" t="str">
        <f aca="false">+CJ5</f>
        <v>富　澤　博　之</v>
      </c>
      <c r="H7" s="82"/>
      <c r="I7" s="82" t="str">
        <f aca="false">+CK5</f>
        <v>土　橋　勇　一</v>
      </c>
      <c r="J7" s="82"/>
      <c r="K7" s="82" t="str">
        <f aca="false">+CL5</f>
        <v>小　池　夏　樹</v>
      </c>
      <c r="L7" s="82"/>
      <c r="M7" s="83" t="str">
        <f aca="false">+CM5</f>
        <v>有　賀　陽　祐</v>
      </c>
      <c r="N7" s="83"/>
      <c r="O7" s="84" t="str">
        <f aca="false">CN5</f>
        <v>加　藤　功　一</v>
      </c>
      <c r="P7" s="84"/>
      <c r="Q7" s="73"/>
      <c r="R7" s="52" t="n">
        <v>3</v>
      </c>
      <c r="S7" s="52"/>
      <c r="T7" s="52" t="n">
        <v>23</v>
      </c>
      <c r="U7" s="52" t="n">
        <v>52</v>
      </c>
      <c r="V7" s="28" t="n">
        <f aca="false">TIME(S7,T7,U7)</f>
        <v>0.0165740740740741</v>
      </c>
      <c r="W7" s="53" t="n">
        <f aca="false">RANK(V7,V$5:V$118,1)</f>
        <v>84</v>
      </c>
      <c r="X7" s="53" t="n">
        <f aca="false">RANK(W7,W$5:W$92,1)</f>
        <v>66</v>
      </c>
      <c r="Y7" s="53"/>
      <c r="Z7" s="52" t="n">
        <v>3</v>
      </c>
      <c r="AA7" s="54"/>
      <c r="AB7" s="54" t="n">
        <v>54</v>
      </c>
      <c r="AC7" s="54" t="n">
        <v>48</v>
      </c>
      <c r="AD7" s="55" t="n">
        <f aca="false">TIME(AA7,AB7,AC7)</f>
        <v>0.0380555555555556</v>
      </c>
      <c r="AE7" s="53" t="n">
        <f aca="false">RANK(AD7,AD$5:AD$118,1)</f>
        <v>65</v>
      </c>
      <c r="AF7" s="53" t="n">
        <f aca="false">RANK(AE7,AE$5:AE$92,1)</f>
        <v>53</v>
      </c>
      <c r="AG7" s="55" t="n">
        <f aca="false">AD7-V7</f>
        <v>0.0214814814814815</v>
      </c>
      <c r="AH7" s="53" t="n">
        <f aca="false">RANK(AG7,AG$5:AG$118,1)</f>
        <v>58</v>
      </c>
      <c r="AI7" s="53" t="n">
        <f aca="false">RANK(AH7,AH$5:AH$92,1)</f>
        <v>48</v>
      </c>
      <c r="AJ7" s="56"/>
      <c r="AK7" s="57" t="n">
        <f aca="false">IF(AD7-AK$3&lt;0,0,AD7-AK$3)</f>
        <v>0</v>
      </c>
      <c r="AL7" s="53"/>
      <c r="AM7" s="52" t="n">
        <v>3</v>
      </c>
      <c r="AN7" s="54" t="n">
        <v>1</v>
      </c>
      <c r="AO7" s="54" t="n">
        <v>24</v>
      </c>
      <c r="AP7" s="54" t="n">
        <v>9</v>
      </c>
      <c r="AQ7" s="58" t="n">
        <f aca="false">TIME(AN7,AO7,AP7)+AK7</f>
        <v>0.0584375</v>
      </c>
      <c r="AR7" s="53" t="n">
        <f aca="false">RANK(AQ7,AQ$5:AQ$118,1)</f>
        <v>59</v>
      </c>
      <c r="AS7" s="53" t="n">
        <f aca="false">RANK(AR7,AR$5:AR$92,1)</f>
        <v>49</v>
      </c>
      <c r="AT7" s="58" t="n">
        <f aca="false">AQ7-AD7</f>
        <v>0.0203819444444444</v>
      </c>
      <c r="AU7" s="53" t="n">
        <f aca="false">RANK(AT7,AT$5:AT$118,1)</f>
        <v>48</v>
      </c>
      <c r="AV7" s="53" t="n">
        <f aca="false">RANK(AU7,AU$5:AU$92,1)</f>
        <v>42</v>
      </c>
      <c r="AW7" s="53"/>
      <c r="AX7" s="52" t="n">
        <v>3</v>
      </c>
      <c r="AY7" s="54" t="n">
        <v>1</v>
      </c>
      <c r="AZ7" s="54" t="n">
        <v>51</v>
      </c>
      <c r="BA7" s="54" t="n">
        <v>22</v>
      </c>
      <c r="BB7" s="58" t="n">
        <f aca="false">TIME(AY7,AZ7,BA7)+AK7</f>
        <v>0.077337962962963</v>
      </c>
      <c r="BC7" s="53" t="n">
        <f aca="false">RANK(BB7,BB$5:BB$118,1)</f>
        <v>71</v>
      </c>
      <c r="BD7" s="53" t="n">
        <f aca="false">RANK(BC7,BC$5:BC$92,1)</f>
        <v>58</v>
      </c>
      <c r="BE7" s="58" t="n">
        <f aca="false">BB7-AQ7</f>
        <v>0.018900462962963</v>
      </c>
      <c r="BF7" s="53" t="n">
        <f aca="false">RANK(BE7,BE$5:BE$118,1)</f>
        <v>100</v>
      </c>
      <c r="BG7" s="53" t="n">
        <f aca="false">RANK(BF7,BF$5:BF$92,1)</f>
        <v>77</v>
      </c>
      <c r="BH7" s="56"/>
      <c r="BI7" s="58" t="n">
        <f aca="false">IF(TIME(AY7,AZ7,BA7)-BI$3&lt;0,0,TIME(AY7,AZ7,BA7)-BI$3)</f>
        <v>0</v>
      </c>
      <c r="BJ7" s="53"/>
      <c r="BK7" s="52" t="n">
        <v>3</v>
      </c>
      <c r="BL7" s="54" t="n">
        <v>2</v>
      </c>
      <c r="BM7" s="54" t="n">
        <v>12</v>
      </c>
      <c r="BN7" s="54" t="n">
        <v>12</v>
      </c>
      <c r="BO7" s="58" t="n">
        <f aca="false">TIME(BL7,BM7,BN7)+AK7+BI7</f>
        <v>0.0918055555555556</v>
      </c>
      <c r="BP7" s="53" t="n">
        <f aca="false">RANK(BO7,BO$5:BO$118,1)</f>
        <v>78</v>
      </c>
      <c r="BQ7" s="53" t="n">
        <f aca="false">RANK(BP7,BP$5:BP$92,1)</f>
        <v>61</v>
      </c>
      <c r="BR7" s="58" t="n">
        <f aca="false">BO7-BB7</f>
        <v>0.0144675925925926</v>
      </c>
      <c r="BS7" s="53" t="n">
        <f aca="false">RANK(BR7,BR$5:BR$118,1)</f>
        <v>94</v>
      </c>
      <c r="BT7" s="53" t="n">
        <f aca="false">RANK(BS7,BS$5:BS$92,1)</f>
        <v>72</v>
      </c>
      <c r="BU7" s="56"/>
      <c r="BV7" s="52" t="n">
        <v>3</v>
      </c>
      <c r="BW7" s="60" t="n">
        <v>2</v>
      </c>
      <c r="BX7" s="60" t="n">
        <v>34</v>
      </c>
      <c r="BY7" s="60" t="n">
        <v>21</v>
      </c>
      <c r="BZ7" s="58" t="n">
        <f aca="false">TIME(BW7,BX7,BY7)+AK7+BI7</f>
        <v>0.1071875</v>
      </c>
      <c r="CA7" s="53" t="n">
        <f aca="false">RANK(BZ7,BZ$5:BZ$118,1)</f>
        <v>78</v>
      </c>
      <c r="CB7" s="53" t="n">
        <f aca="false">RANK(CA7,CA$5:CA$92,1)</f>
        <v>61</v>
      </c>
      <c r="CC7" s="58" t="n">
        <f aca="false">BZ7-BO7</f>
        <v>0.0153819444444444</v>
      </c>
      <c r="CD7" s="53" t="n">
        <f aca="false">RANK(CC7,CC$5:CC$118,1)</f>
        <v>82</v>
      </c>
      <c r="CE7" s="53" t="n">
        <f aca="false">RANK(CD7,CD$5:CD$92,1)</f>
        <v>60</v>
      </c>
      <c r="CF7" s="61"/>
      <c r="CG7" s="74" t="n">
        <v>3</v>
      </c>
      <c r="CH7" s="75" t="s">
        <v>48</v>
      </c>
      <c r="CI7" s="76" t="s">
        <v>49</v>
      </c>
      <c r="CJ7" s="76" t="s">
        <v>50</v>
      </c>
      <c r="CK7" s="76" t="s">
        <v>51</v>
      </c>
      <c r="CL7" s="76" t="s">
        <v>52</v>
      </c>
      <c r="CM7" s="76" t="s">
        <v>53</v>
      </c>
      <c r="CN7" s="76" t="s">
        <v>54</v>
      </c>
      <c r="CO7" s="78"/>
      <c r="CP7" s="78"/>
    </row>
    <row r="8" customFormat="false" ht="21.75" hidden="false" customHeight="true" outlineLevel="0" collapsed="false">
      <c r="A8" s="79"/>
      <c r="B8" s="80"/>
      <c r="C8" s="81"/>
      <c r="D8" s="78"/>
      <c r="E8" s="85" t="n">
        <v>0</v>
      </c>
      <c r="F8" s="86" t="n">
        <f aca="false">+W5</f>
        <v>7</v>
      </c>
      <c r="G8" s="87" t="n">
        <f aca="false">+AD5</f>
        <v>0.0306481481481481</v>
      </c>
      <c r="H8" s="88" t="n">
        <f aca="false">+AE5</f>
        <v>14</v>
      </c>
      <c r="I8" s="87" t="n">
        <f aca="false">+AQ5</f>
        <v>0.0468055555555556</v>
      </c>
      <c r="J8" s="88" t="n">
        <f aca="false">+AR5</f>
        <v>9</v>
      </c>
      <c r="K8" s="87" t="n">
        <f aca="false">+BB5</f>
        <v>0.0590625</v>
      </c>
      <c r="L8" s="88" t="n">
        <f aca="false">+BC5</f>
        <v>7</v>
      </c>
      <c r="M8" s="87" t="n">
        <f aca="false">+BO5</f>
        <v>0.0687384259259259</v>
      </c>
      <c r="N8" s="89" t="n">
        <f aca="false">+BP5</f>
        <v>6</v>
      </c>
      <c r="O8" s="90" t="n">
        <f aca="false">+BZ5</f>
        <v>0.0788657407407407</v>
      </c>
      <c r="P8" s="91" t="n">
        <f aca="false">+CA5</f>
        <v>5</v>
      </c>
      <c r="Q8" s="73"/>
      <c r="R8" s="52" t="n">
        <v>4</v>
      </c>
      <c r="S8" s="52"/>
      <c r="T8" s="52" t="n">
        <v>22</v>
      </c>
      <c r="U8" s="52" t="n">
        <v>48</v>
      </c>
      <c r="V8" s="28" t="n">
        <f aca="false">TIME(S8,T8,U8)</f>
        <v>0.0158333333333333</v>
      </c>
      <c r="W8" s="53" t="n">
        <f aca="false">RANK(V8,V$5:V$118,1)</f>
        <v>71</v>
      </c>
      <c r="X8" s="53" t="n">
        <f aca="false">RANK(W8,W$5:W$92,1)</f>
        <v>56</v>
      </c>
      <c r="Y8" s="53"/>
      <c r="Z8" s="52" t="n">
        <v>4</v>
      </c>
      <c r="AA8" s="54"/>
      <c r="AB8" s="54" t="n">
        <v>51</v>
      </c>
      <c r="AC8" s="54" t="n">
        <v>46</v>
      </c>
      <c r="AD8" s="55" t="n">
        <f aca="false">TIME(AA8,AB8,AC8)</f>
        <v>0.0359490740740741</v>
      </c>
      <c r="AE8" s="53" t="n">
        <f aca="false">RANK(AD8,AD$5:AD$118,1)</f>
        <v>50</v>
      </c>
      <c r="AF8" s="53" t="n">
        <f aca="false">RANK(AE8,AE$5:AE$92,1)</f>
        <v>41</v>
      </c>
      <c r="AG8" s="55" t="n">
        <f aca="false">AD8-V8</f>
        <v>0.0201157407407407</v>
      </c>
      <c r="AH8" s="53" t="n">
        <f aca="false">RANK(AG8,AG$5:AG$118,1)</f>
        <v>43</v>
      </c>
      <c r="AI8" s="53" t="n">
        <f aca="false">RANK(AH8,AH$5:AH$92,1)</f>
        <v>35</v>
      </c>
      <c r="AJ8" s="56"/>
      <c r="AK8" s="57" t="n">
        <f aca="false">IF(AD8-AK$3&lt;0,0,AD8-AK$3)</f>
        <v>0</v>
      </c>
      <c r="AL8" s="53"/>
      <c r="AM8" s="52" t="n">
        <v>4</v>
      </c>
      <c r="AN8" s="54" t="n">
        <v>1</v>
      </c>
      <c r="AO8" s="54" t="n">
        <v>21</v>
      </c>
      <c r="AP8" s="54" t="n">
        <v>42</v>
      </c>
      <c r="AQ8" s="58" t="n">
        <f aca="false">TIME(AN8,AO8,AP8)+AK8</f>
        <v>0.0567361111111111</v>
      </c>
      <c r="AR8" s="53" t="n">
        <f aca="false">RANK(AQ8,AQ$5:AQ$118,1)</f>
        <v>52</v>
      </c>
      <c r="AS8" s="53" t="n">
        <f aca="false">RANK(AR8,AR$5:AR$92,1)</f>
        <v>43</v>
      </c>
      <c r="AT8" s="58" t="n">
        <f aca="false">AQ8-AD8</f>
        <v>0.020787037037037</v>
      </c>
      <c r="AU8" s="53" t="n">
        <f aca="false">RANK(AT8,AT$5:AT$118,1)</f>
        <v>55</v>
      </c>
      <c r="AV8" s="53" t="n">
        <f aca="false">RANK(AU8,AU$5:AU$92,1)</f>
        <v>48</v>
      </c>
      <c r="AW8" s="53"/>
      <c r="AX8" s="52" t="n">
        <v>4</v>
      </c>
      <c r="AY8" s="59" t="n">
        <v>1</v>
      </c>
      <c r="AZ8" s="59" t="n">
        <v>43</v>
      </c>
      <c r="BA8" s="59" t="n">
        <v>49</v>
      </c>
      <c r="BB8" s="58" t="n">
        <f aca="false">TIME(AY8,AZ8,BA8)+AK8</f>
        <v>0.0720949074074074</v>
      </c>
      <c r="BC8" s="53" t="n">
        <f aca="false">RANK(BB8,BB$5:BB$118,1)</f>
        <v>48</v>
      </c>
      <c r="BD8" s="53" t="n">
        <f aca="false">RANK(BC8,BC$5:BC$92,1)</f>
        <v>40</v>
      </c>
      <c r="BE8" s="58" t="n">
        <f aca="false">BB8-AQ8</f>
        <v>0.0153587962962963</v>
      </c>
      <c r="BF8" s="53" t="n">
        <f aca="false">RANK(BE8,BE$5:BE$118,1)</f>
        <v>48</v>
      </c>
      <c r="BG8" s="53" t="n">
        <f aca="false">RANK(BF8,BF$5:BF$92,1)</f>
        <v>39</v>
      </c>
      <c r="BH8" s="56"/>
      <c r="BI8" s="58" t="n">
        <f aca="false">IF(TIME(AY8,AZ8,BA8)-BI$3&lt;0,0,TIME(AY8,AZ8,BA8)-BI$3)</f>
        <v>0</v>
      </c>
      <c r="BJ8" s="53"/>
      <c r="BK8" s="52" t="n">
        <v>4</v>
      </c>
      <c r="BL8" s="54" t="n">
        <v>2</v>
      </c>
      <c r="BM8" s="54" t="n">
        <v>2</v>
      </c>
      <c r="BN8" s="54" t="n">
        <v>6</v>
      </c>
      <c r="BO8" s="58" t="n">
        <f aca="false">TIME(BL8,BM8,BN8)+AK8+BI8</f>
        <v>0.0847916666666667</v>
      </c>
      <c r="BP8" s="53" t="n">
        <f aca="false">RANK(BO8,BO$5:BO$118,1)</f>
        <v>51</v>
      </c>
      <c r="BQ8" s="53" t="n">
        <f aca="false">RANK(BP8,BP$5:BP$92,1)</f>
        <v>42</v>
      </c>
      <c r="BR8" s="58" t="n">
        <f aca="false">BO8-BB8</f>
        <v>0.0126967592592593</v>
      </c>
      <c r="BS8" s="53" t="n">
        <f aca="false">RANK(BR8,BR$5:BR$118,1)</f>
        <v>68</v>
      </c>
      <c r="BT8" s="53" t="n">
        <f aca="false">RANK(BS8,BS$5:BS$92,1)</f>
        <v>48</v>
      </c>
      <c r="BU8" s="56"/>
      <c r="BV8" s="52" t="n">
        <v>4</v>
      </c>
      <c r="BW8" s="60" t="n">
        <v>2</v>
      </c>
      <c r="BX8" s="60" t="n">
        <v>22</v>
      </c>
      <c r="BY8" s="60" t="n">
        <v>28</v>
      </c>
      <c r="BZ8" s="58" t="n">
        <f aca="false">TIME(BW8,BX8,BY8)+AK8+BI8</f>
        <v>0.0989351851851852</v>
      </c>
      <c r="CA8" s="53" t="n">
        <f aca="false">RANK(BZ8,BZ$5:BZ$118,1)</f>
        <v>52</v>
      </c>
      <c r="CB8" s="53" t="n">
        <f aca="false">RANK(CA8,CA$5:CA$92,1)</f>
        <v>42</v>
      </c>
      <c r="CC8" s="58" t="n">
        <f aca="false">BZ8-BO8</f>
        <v>0.0141435185185185</v>
      </c>
      <c r="CD8" s="53" t="n">
        <f aca="false">RANK(CC8,CC$5:CC$118,1)</f>
        <v>56</v>
      </c>
      <c r="CE8" s="53" t="n">
        <f aca="false">RANK(CD8,CD$5:CD$92,1)</f>
        <v>42</v>
      </c>
      <c r="CF8" s="61"/>
      <c r="CG8" s="74" t="n">
        <v>4</v>
      </c>
      <c r="CH8" s="75" t="s">
        <v>55</v>
      </c>
      <c r="CI8" s="76" t="s">
        <v>56</v>
      </c>
      <c r="CJ8" s="76" t="s">
        <v>57</v>
      </c>
      <c r="CK8" s="76" t="s">
        <v>58</v>
      </c>
      <c r="CL8" s="76" t="s">
        <v>59</v>
      </c>
      <c r="CM8" s="76" t="s">
        <v>60</v>
      </c>
      <c r="CN8" s="76" t="s">
        <v>61</v>
      </c>
      <c r="CO8" s="78"/>
      <c r="CP8" s="78"/>
    </row>
    <row r="9" customFormat="false" ht="21.75" hidden="false" customHeight="true" outlineLevel="0" collapsed="false">
      <c r="A9" s="79"/>
      <c r="B9" s="92"/>
      <c r="C9" s="71" t="n">
        <f aca="false">+BZ5</f>
        <v>0.0788657407407407</v>
      </c>
      <c r="D9" s="93"/>
      <c r="E9" s="94" t="n">
        <f aca="false">+V5</f>
        <v>0.0119328703703704</v>
      </c>
      <c r="F9" s="95" t="n">
        <f aca="false">+W5</f>
        <v>7</v>
      </c>
      <c r="G9" s="94" t="n">
        <f aca="false">+AG5</f>
        <v>0.0187152777777778</v>
      </c>
      <c r="H9" s="95" t="n">
        <f aca="false">+AH5</f>
        <v>25</v>
      </c>
      <c r="I9" s="94" t="n">
        <f aca="false">+AT5</f>
        <v>0.0161574074074074</v>
      </c>
      <c r="J9" s="95" t="n">
        <f aca="false">+AU5</f>
        <v>5</v>
      </c>
      <c r="K9" s="94" t="n">
        <f aca="false">+BE5</f>
        <v>0.0122569444444444</v>
      </c>
      <c r="L9" s="95" t="n">
        <f aca="false">+BF5</f>
        <v>4</v>
      </c>
      <c r="M9" s="94" t="n">
        <f aca="false">+BR5</f>
        <v>0.00967592592592593</v>
      </c>
      <c r="N9" s="96" t="n">
        <f aca="false">+BS5</f>
        <v>10</v>
      </c>
      <c r="O9" s="97" t="n">
        <f aca="false">+CC5</f>
        <v>0.0101273148148148</v>
      </c>
      <c r="P9" s="98" t="n">
        <f aca="false">+CD5</f>
        <v>3</v>
      </c>
      <c r="Q9" s="73"/>
      <c r="R9" s="52" t="n">
        <v>5</v>
      </c>
      <c r="S9" s="52"/>
      <c r="T9" s="52" t="n">
        <v>21</v>
      </c>
      <c r="U9" s="52" t="n">
        <v>46</v>
      </c>
      <c r="V9" s="28" t="n">
        <f aca="false">TIME(S9,T9,U9)</f>
        <v>0.0151157407407407</v>
      </c>
      <c r="W9" s="53" t="n">
        <f aca="false">RANK(V9,V$5:V$118,1)</f>
        <v>56</v>
      </c>
      <c r="X9" s="53" t="n">
        <f aca="false">RANK(W9,W$5:W$92,1)</f>
        <v>45</v>
      </c>
      <c r="Y9" s="53"/>
      <c r="Z9" s="52" t="n">
        <v>5</v>
      </c>
      <c r="AA9" s="54"/>
      <c r="AB9" s="54" t="n">
        <v>52</v>
      </c>
      <c r="AC9" s="54" t="n">
        <v>56</v>
      </c>
      <c r="AD9" s="55" t="n">
        <f aca="false">TIME(AA9,AB9,AC9)</f>
        <v>0.0367592592592593</v>
      </c>
      <c r="AE9" s="53" t="n">
        <f aca="false">RANK(AD9,AD$5:AD$118,1)</f>
        <v>55</v>
      </c>
      <c r="AF9" s="53" t="n">
        <f aca="false">RANK(AE9,AE$5:AE$92,1)</f>
        <v>45</v>
      </c>
      <c r="AG9" s="55" t="n">
        <f aca="false">AD9-V9</f>
        <v>0.0216435185185185</v>
      </c>
      <c r="AH9" s="53" t="n">
        <f aca="false">RANK(AG9,AG$5:AG$118,1)</f>
        <v>61</v>
      </c>
      <c r="AI9" s="53" t="n">
        <f aca="false">RANK(AH9,AH$5:AH$92,1)</f>
        <v>50</v>
      </c>
      <c r="AJ9" s="56"/>
      <c r="AK9" s="57" t="n">
        <f aca="false">IF(AD9-AK$3&lt;0,0,AD9-AK$3)</f>
        <v>0</v>
      </c>
      <c r="AL9" s="53"/>
      <c r="AM9" s="52" t="n">
        <v>5</v>
      </c>
      <c r="AN9" s="54" t="n">
        <v>1</v>
      </c>
      <c r="AO9" s="54" t="n">
        <v>21</v>
      </c>
      <c r="AP9" s="54" t="n">
        <v>21</v>
      </c>
      <c r="AQ9" s="58" t="n">
        <f aca="false">TIME(AN9,AO9,AP9)+AK9</f>
        <v>0.0564930555555556</v>
      </c>
      <c r="AR9" s="53" t="n">
        <f aca="false">RANK(AQ9,AQ$5:AQ$118,1)</f>
        <v>50</v>
      </c>
      <c r="AS9" s="53" t="n">
        <f aca="false">RANK(AR9,AR$5:AR$92,1)</f>
        <v>41</v>
      </c>
      <c r="AT9" s="58" t="n">
        <f aca="false">AQ9-AD9</f>
        <v>0.0197337962962963</v>
      </c>
      <c r="AU9" s="53" t="n">
        <f aca="false">RANK(AT9,AT$5:AT$118,1)</f>
        <v>42</v>
      </c>
      <c r="AV9" s="53" t="n">
        <f aca="false">RANK(AU9,AU$5:AU$92,1)</f>
        <v>37</v>
      </c>
      <c r="AW9" s="53"/>
      <c r="AX9" s="52" t="n">
        <v>5</v>
      </c>
      <c r="AY9" s="59" t="n">
        <v>1</v>
      </c>
      <c r="AZ9" s="59" t="n">
        <v>43</v>
      </c>
      <c r="BA9" s="59" t="n">
        <v>24</v>
      </c>
      <c r="BB9" s="58" t="n">
        <f aca="false">TIME(AY9,AZ9,BA9)+AK9</f>
        <v>0.0718055555555556</v>
      </c>
      <c r="BC9" s="53" t="n">
        <f aca="false">RANK(BB9,BB$5:BB$118,1)</f>
        <v>46</v>
      </c>
      <c r="BD9" s="53" t="n">
        <f aca="false">RANK(BC9,BC$5:BC$92,1)</f>
        <v>38</v>
      </c>
      <c r="BE9" s="58" t="n">
        <f aca="false">BB9-AQ9</f>
        <v>0.0153125</v>
      </c>
      <c r="BF9" s="53" t="n">
        <f aca="false">RANK(BE9,BE$5:BE$118,1)</f>
        <v>46</v>
      </c>
      <c r="BG9" s="53" t="n">
        <f aca="false">RANK(BF9,BF$5:BF$92,1)</f>
        <v>37</v>
      </c>
      <c r="BH9" s="56"/>
      <c r="BI9" s="58" t="n">
        <f aca="false">IF(TIME(AY9,AZ9,BA9)-BI$3&lt;0,0,TIME(AY9,AZ9,BA9)-BI$3)</f>
        <v>0</v>
      </c>
      <c r="BJ9" s="53"/>
      <c r="BK9" s="52" t="n">
        <v>5</v>
      </c>
      <c r="BL9" s="54" t="n">
        <v>2</v>
      </c>
      <c r="BM9" s="54" t="n">
        <v>1</v>
      </c>
      <c r="BN9" s="54" t="n">
        <v>7</v>
      </c>
      <c r="BO9" s="58" t="n">
        <f aca="false">TIME(BL9,BM9,BN9)+AK9+BI9</f>
        <v>0.0841087962962963</v>
      </c>
      <c r="BP9" s="53" t="n">
        <f aca="false">RANK(BO9,BO$5:BO$118,1)</f>
        <v>48</v>
      </c>
      <c r="BQ9" s="53" t="n">
        <f aca="false">RANK(BP9,BP$5:BP$92,1)</f>
        <v>39</v>
      </c>
      <c r="BR9" s="58" t="n">
        <f aca="false">BO9-BB9</f>
        <v>0.0123032407407407</v>
      </c>
      <c r="BS9" s="53" t="n">
        <f aca="false">RANK(BR9,BR$5:BR$118,1)</f>
        <v>60</v>
      </c>
      <c r="BT9" s="53" t="n">
        <f aca="false">RANK(BS9,BS$5:BS$92,1)</f>
        <v>42</v>
      </c>
      <c r="BU9" s="56"/>
      <c r="BV9" s="52" t="n">
        <v>5</v>
      </c>
      <c r="BW9" s="60" t="n">
        <v>2</v>
      </c>
      <c r="BX9" s="60" t="n">
        <v>21</v>
      </c>
      <c r="BY9" s="60" t="n">
        <v>36</v>
      </c>
      <c r="BZ9" s="58" t="n">
        <f aca="false">TIME(BW9,BX9,BY9)+AK9+BI9</f>
        <v>0.0983333333333333</v>
      </c>
      <c r="CA9" s="53" t="n">
        <f aca="false">RANK(BZ9,BZ$5:BZ$118,1)</f>
        <v>50</v>
      </c>
      <c r="CB9" s="53" t="n">
        <f aca="false">RANK(CA9,CA$5:CA$92,1)</f>
        <v>40</v>
      </c>
      <c r="CC9" s="58" t="n">
        <f aca="false">BZ9-BO9</f>
        <v>0.014224537037037</v>
      </c>
      <c r="CD9" s="53" t="n">
        <f aca="false">RANK(CC9,CC$5:CC$118,1)</f>
        <v>59</v>
      </c>
      <c r="CE9" s="53" t="n">
        <f aca="false">RANK(CD9,CD$5:CD$92,1)</f>
        <v>44</v>
      </c>
      <c r="CF9" s="61"/>
      <c r="CG9" s="74" t="n">
        <v>5</v>
      </c>
      <c r="CH9" s="75" t="s">
        <v>62</v>
      </c>
      <c r="CI9" s="76" t="s">
        <v>63</v>
      </c>
      <c r="CJ9" s="76" t="s">
        <v>64</v>
      </c>
      <c r="CK9" s="76" t="s">
        <v>65</v>
      </c>
      <c r="CL9" s="76" t="s">
        <v>66</v>
      </c>
      <c r="CM9" s="76" t="s">
        <v>67</v>
      </c>
      <c r="CN9" s="76" t="s">
        <v>68</v>
      </c>
      <c r="CO9" s="78"/>
      <c r="CP9" s="78"/>
    </row>
    <row r="10" customFormat="false" ht="21.75" hidden="false" customHeight="true" outlineLevel="0" collapsed="false">
      <c r="A10" s="79" t="n">
        <f aca="false">+CG6</f>
        <v>2</v>
      </c>
      <c r="B10" s="80"/>
      <c r="C10" s="81" t="str">
        <f aca="false">+CH6</f>
        <v>飯田建設事務所　南部支所</v>
      </c>
      <c r="D10" s="78"/>
      <c r="E10" s="82" t="str">
        <f aca="false">+CI6</f>
        <v>柳　瀬　勝　弘</v>
      </c>
      <c r="F10" s="82"/>
      <c r="G10" s="82" t="str">
        <f aca="false">+CJ6</f>
        <v>清　水　将　之</v>
      </c>
      <c r="H10" s="82"/>
      <c r="I10" s="82" t="str">
        <f aca="false">+CK6</f>
        <v>黒　岩　　敏　</v>
      </c>
      <c r="J10" s="82"/>
      <c r="K10" s="82" t="str">
        <f aca="false">+CL6</f>
        <v>岡　嶋　　豊　</v>
      </c>
      <c r="L10" s="82"/>
      <c r="M10" s="83" t="str">
        <f aca="false">+CM6</f>
        <v>福　沢　義　之</v>
      </c>
      <c r="N10" s="83"/>
      <c r="O10" s="84" t="str">
        <f aca="false">CN6</f>
        <v>向　山　秀　樹</v>
      </c>
      <c r="P10" s="84"/>
      <c r="Q10" s="73"/>
      <c r="R10" s="52" t="n">
        <v>6</v>
      </c>
      <c r="S10" s="52"/>
      <c r="T10" s="52" t="n">
        <v>22</v>
      </c>
      <c r="U10" s="52" t="n">
        <v>27</v>
      </c>
      <c r="V10" s="28" t="n">
        <f aca="false">TIME(S10,T10,U10)</f>
        <v>0.0155902777777778</v>
      </c>
      <c r="W10" s="53" t="n">
        <f aca="false">RANK(V10,V$5:V$118,1)</f>
        <v>63</v>
      </c>
      <c r="X10" s="53" t="n">
        <f aca="false">RANK(W10,W$5:W$92,1)</f>
        <v>50</v>
      </c>
      <c r="Y10" s="53"/>
      <c r="Z10" s="52" t="n">
        <v>6</v>
      </c>
      <c r="AA10" s="54"/>
      <c r="AB10" s="54" t="n">
        <v>59</v>
      </c>
      <c r="AC10" s="54" t="n">
        <v>7</v>
      </c>
      <c r="AD10" s="55" t="n">
        <f aca="false">TIME(AA10,AB10,AC10)</f>
        <v>0.0410532407407407</v>
      </c>
      <c r="AE10" s="53" t="n">
        <f aca="false">RANK(AD10,AD$5:AD$118,1)</f>
        <v>84</v>
      </c>
      <c r="AF10" s="53" t="n">
        <f aca="false">RANK(AE10,AE$5:AE$92,1)</f>
        <v>65</v>
      </c>
      <c r="AG10" s="55" t="n">
        <f aca="false">AD10-V10</f>
        <v>0.025462962962963</v>
      </c>
      <c r="AH10" s="53" t="n">
        <f aca="false">RANK(AG10,AG$5:AG$118,1)</f>
        <v>97</v>
      </c>
      <c r="AI10" s="53" t="n">
        <f aca="false">RANK(AH10,AH$5:AH$92,1)</f>
        <v>76</v>
      </c>
      <c r="AJ10" s="56"/>
      <c r="AK10" s="57" t="n">
        <f aca="false">IF(AD10-AK$3&lt;0,0,AD10-AK$3)</f>
        <v>0</v>
      </c>
      <c r="AL10" s="53"/>
      <c r="AM10" s="52" t="n">
        <v>6</v>
      </c>
      <c r="AN10" s="54" t="n">
        <v>1</v>
      </c>
      <c r="AO10" s="54" t="n">
        <v>31</v>
      </c>
      <c r="AP10" s="54" t="n">
        <v>37</v>
      </c>
      <c r="AQ10" s="58" t="n">
        <f aca="false">TIME(AN10,AO10,AP10)+AK10</f>
        <v>0.0636226851851852</v>
      </c>
      <c r="AR10" s="53" t="n">
        <f aca="false">RANK(AQ10,AQ$5:AQ$118,1)</f>
        <v>86</v>
      </c>
      <c r="AS10" s="53" t="n">
        <f aca="false">RANK(AR10,AR$5:AR$92,1)</f>
        <v>68</v>
      </c>
      <c r="AT10" s="58" t="n">
        <f aca="false">AQ10-AD10</f>
        <v>0.0225694444444444</v>
      </c>
      <c r="AU10" s="53" t="n">
        <f aca="false">RANK(AT10,AT$5:AT$118,1)</f>
        <v>85</v>
      </c>
      <c r="AV10" s="53" t="n">
        <f aca="false">RANK(AU10,AU$5:AU$92,1)</f>
        <v>68</v>
      </c>
      <c r="AW10" s="53"/>
      <c r="AX10" s="52" t="n">
        <v>6</v>
      </c>
      <c r="AY10" s="60" t="n">
        <v>1</v>
      </c>
      <c r="AZ10" s="60" t="n">
        <v>52</v>
      </c>
      <c r="BA10" s="60" t="n">
        <v>33</v>
      </c>
      <c r="BB10" s="58" t="n">
        <f aca="false">TIME(AY10,AZ10,BA10)+AK10</f>
        <v>0.0781597222222222</v>
      </c>
      <c r="BC10" s="53" t="n">
        <f aca="false">RANK(BB10,BB$5:BB$118,1)</f>
        <v>72</v>
      </c>
      <c r="BD10" s="53" t="n">
        <f aca="false">RANK(BC10,BC$5:BC$92,1)</f>
        <v>59</v>
      </c>
      <c r="BE10" s="58" t="n">
        <f aca="false">BB10-AQ10</f>
        <v>0.014537037037037</v>
      </c>
      <c r="BF10" s="53" t="n">
        <f aca="false">RANK(BE10,BE$5:BE$118,1)</f>
        <v>35</v>
      </c>
      <c r="BG10" s="53" t="n">
        <f aca="false">RANK(BF10,BF$5:BF$92,1)</f>
        <v>28</v>
      </c>
      <c r="BH10" s="56"/>
      <c r="BI10" s="58" t="n">
        <f aca="false">IF(TIME(AY10,AZ10,BA10)-BI$3&lt;0,0,TIME(AY10,AZ10,BA10)-BI$3)</f>
        <v>0</v>
      </c>
      <c r="BJ10" s="53"/>
      <c r="BK10" s="52" t="n">
        <v>6</v>
      </c>
      <c r="BL10" s="54" t="n">
        <v>2</v>
      </c>
      <c r="BM10" s="54" t="n">
        <v>10</v>
      </c>
      <c r="BN10" s="54" t="n">
        <v>5</v>
      </c>
      <c r="BO10" s="58" t="n">
        <f aca="false">TIME(BL10,BM10,BN10)+AK10+BI10</f>
        <v>0.0903356481481482</v>
      </c>
      <c r="BP10" s="53" t="n">
        <f aca="false">RANK(BO10,BO$5:BO$118,1)</f>
        <v>71</v>
      </c>
      <c r="BQ10" s="53" t="n">
        <f aca="false">RANK(BP10,BP$5:BP$92,1)</f>
        <v>56</v>
      </c>
      <c r="BR10" s="58" t="n">
        <f aca="false">BO10-BB10</f>
        <v>0.0121759259259259</v>
      </c>
      <c r="BS10" s="53" t="n">
        <f aca="false">RANK(BR10,BR$5:BR$118,1)</f>
        <v>59</v>
      </c>
      <c r="BT10" s="53" t="n">
        <f aca="false">RANK(BS10,BS$5:BS$92,1)</f>
        <v>41</v>
      </c>
      <c r="BU10" s="56"/>
      <c r="BV10" s="52" t="n">
        <v>6</v>
      </c>
      <c r="BW10" s="99" t="n">
        <v>2</v>
      </c>
      <c r="BX10" s="99" t="n">
        <v>30</v>
      </c>
      <c r="BY10" s="99" t="n">
        <v>13</v>
      </c>
      <c r="BZ10" s="58" t="n">
        <f aca="false">TIME(BW10,BX10,BY10)+AK10+BI10</f>
        <v>0.10431712962963</v>
      </c>
      <c r="CA10" s="53" t="n">
        <f aca="false">RANK(BZ10,BZ$5:BZ$118,1)</f>
        <v>68</v>
      </c>
      <c r="CB10" s="53" t="n">
        <f aca="false">RANK(CA10,CA$5:CA$92,1)</f>
        <v>53</v>
      </c>
      <c r="CC10" s="58" t="n">
        <f aca="false">BZ10-BO10</f>
        <v>0.0139814814814815</v>
      </c>
      <c r="CD10" s="53" t="n">
        <f aca="false">RANK(CC10,CC$5:CC$118,1)</f>
        <v>54</v>
      </c>
      <c r="CE10" s="53" t="n">
        <f aca="false">RANK(CD10,CD$5:CD$92,1)</f>
        <v>40</v>
      </c>
      <c r="CF10" s="61"/>
      <c r="CG10" s="74" t="n">
        <v>6</v>
      </c>
      <c r="CH10" s="75" t="s">
        <v>69</v>
      </c>
      <c r="CI10" s="76" t="s">
        <v>70</v>
      </c>
      <c r="CJ10" s="76" t="s">
        <v>71</v>
      </c>
      <c r="CK10" s="76" t="s">
        <v>72</v>
      </c>
      <c r="CL10" s="76" t="s">
        <v>73</v>
      </c>
      <c r="CM10" s="76" t="s">
        <v>74</v>
      </c>
      <c r="CN10" s="76" t="s">
        <v>75</v>
      </c>
      <c r="CO10" s="78"/>
      <c r="CP10" s="78"/>
    </row>
    <row r="11" customFormat="false" ht="21.75" hidden="false" customHeight="true" outlineLevel="0" collapsed="false">
      <c r="A11" s="79"/>
      <c r="B11" s="80"/>
      <c r="C11" s="81"/>
      <c r="D11" s="78"/>
      <c r="E11" s="85" t="n">
        <f aca="false">+V6</f>
        <v>0.0186226851851852</v>
      </c>
      <c r="F11" s="88" t="n">
        <f aca="false">+W6</f>
        <v>100</v>
      </c>
      <c r="G11" s="87" t="n">
        <f aca="false">+AD6</f>
        <v>0.044224537037037</v>
      </c>
      <c r="H11" s="88" t="n">
        <f aca="false">+AE6</f>
        <v>100</v>
      </c>
      <c r="I11" s="87" t="n">
        <f aca="false">+AQ6</f>
        <v>0.0670833333333333</v>
      </c>
      <c r="J11" s="88" t="n">
        <f aca="false">+AR6</f>
        <v>100</v>
      </c>
      <c r="K11" s="87" t="n">
        <f aca="false">+BB6</f>
        <v>0.0839467592592593</v>
      </c>
      <c r="L11" s="88" t="n">
        <f aca="false">+BC6</f>
        <v>95</v>
      </c>
      <c r="M11" s="87" t="n">
        <f aca="false">+BO6</f>
        <v>0.098599537037037</v>
      </c>
      <c r="N11" s="89" t="n">
        <f aca="false">+BP6</f>
        <v>95</v>
      </c>
      <c r="O11" s="90" t="n">
        <f aca="false">+BZ6</f>
        <v>0.115925925925926</v>
      </c>
      <c r="P11" s="91" t="n">
        <f aca="false">+CA6</f>
        <v>95</v>
      </c>
      <c r="Q11" s="73"/>
      <c r="R11" s="52" t="n">
        <v>7</v>
      </c>
      <c r="S11" s="52"/>
      <c r="T11" s="52" t="n">
        <v>19</v>
      </c>
      <c r="U11" s="52" t="n">
        <v>56</v>
      </c>
      <c r="V11" s="28" t="n">
        <f aca="false">TIME(S11,T11,U11)</f>
        <v>0.0138425925925926</v>
      </c>
      <c r="W11" s="53" t="n">
        <f aca="false">RANK(V11,V$5:V$118,1)</f>
        <v>34</v>
      </c>
      <c r="X11" s="53" t="n">
        <f aca="false">RANK(W11,W$5:W$92,1)</f>
        <v>30</v>
      </c>
      <c r="Y11" s="53"/>
      <c r="Z11" s="52" t="n">
        <v>7</v>
      </c>
      <c r="AA11" s="54"/>
      <c r="AB11" s="54" t="n">
        <v>51</v>
      </c>
      <c r="AC11" s="54" t="n">
        <v>17</v>
      </c>
      <c r="AD11" s="55" t="n">
        <f aca="false">TIME(AA11,AB11,AC11)</f>
        <v>0.0356134259259259</v>
      </c>
      <c r="AE11" s="53" t="n">
        <f aca="false">RANK(AD11,AD$5:AD$118,1)</f>
        <v>47</v>
      </c>
      <c r="AF11" s="53" t="n">
        <f aca="false">RANK(AE11,AE$5:AE$92,1)</f>
        <v>38</v>
      </c>
      <c r="AG11" s="55" t="n">
        <f aca="false">AD11-V11</f>
        <v>0.0217708333333333</v>
      </c>
      <c r="AH11" s="53" t="n">
        <f aca="false">RANK(AG11,AG$5:AG$118,1)</f>
        <v>63</v>
      </c>
      <c r="AI11" s="53" t="n">
        <f aca="false">RANK(AH11,AH$5:AH$92,1)</f>
        <v>52</v>
      </c>
      <c r="AJ11" s="56"/>
      <c r="AK11" s="57" t="n">
        <f aca="false">IF(AD11-AK$3&lt;0,0,AD11-AK$3)</f>
        <v>0</v>
      </c>
      <c r="AL11" s="53"/>
      <c r="AM11" s="52" t="n">
        <v>7</v>
      </c>
      <c r="AN11" s="54" t="n">
        <v>1</v>
      </c>
      <c r="AO11" s="54" t="n">
        <v>26</v>
      </c>
      <c r="AP11" s="54" t="n">
        <v>7</v>
      </c>
      <c r="AQ11" s="58" t="n">
        <f aca="false">TIME(AN11,AO11,AP11)+AK11</f>
        <v>0.0598032407407407</v>
      </c>
      <c r="AR11" s="53" t="n">
        <f aca="false">RANK(AQ11,AQ$5:AQ$118,1)</f>
        <v>66</v>
      </c>
      <c r="AS11" s="53" t="n">
        <f aca="false">RANK(AR11,AR$5:AR$92,1)</f>
        <v>54</v>
      </c>
      <c r="AT11" s="58" t="n">
        <f aca="false">AQ11-AD11</f>
        <v>0.0241898148148148</v>
      </c>
      <c r="AU11" s="53" t="n">
        <f aca="false">RANK(AT11,AT$5:AT$118,1)</f>
        <v>95</v>
      </c>
      <c r="AV11" s="53" t="n">
        <f aca="false">RANK(AU11,AU$5:AU$92,1)</f>
        <v>77</v>
      </c>
      <c r="AW11" s="53"/>
      <c r="AX11" s="52" t="n">
        <v>7</v>
      </c>
      <c r="AY11" s="59" t="n">
        <v>1</v>
      </c>
      <c r="AZ11" s="59" t="n">
        <v>50</v>
      </c>
      <c r="BA11" s="59" t="n">
        <v>53</v>
      </c>
      <c r="BB11" s="58" t="n">
        <f aca="false">TIME(AY11,AZ11,BA11)+AK11</f>
        <v>0.0770023148148148</v>
      </c>
      <c r="BC11" s="53" t="n">
        <f aca="false">RANK(BB11,BB$5:BB$118,1)</f>
        <v>70</v>
      </c>
      <c r="BD11" s="53" t="n">
        <f aca="false">RANK(BC11,BC$5:BC$92,1)</f>
        <v>57</v>
      </c>
      <c r="BE11" s="58" t="n">
        <f aca="false">BB11-AQ11</f>
        <v>0.0171990740740741</v>
      </c>
      <c r="BF11" s="53" t="n">
        <f aca="false">RANK(BE11,BE$5:BE$118,1)</f>
        <v>79</v>
      </c>
      <c r="BG11" s="53" t="n">
        <f aca="false">RANK(BF11,BF$5:BF$92,1)</f>
        <v>61</v>
      </c>
      <c r="BH11" s="56"/>
      <c r="BI11" s="58" t="n">
        <f aca="false">IF(TIME(AY11,AZ11,BA11)-BI$3&lt;0,0,TIME(AY11,AZ11,BA11)-BI$3)</f>
        <v>0</v>
      </c>
      <c r="BJ11" s="53"/>
      <c r="BK11" s="52" t="n">
        <v>7</v>
      </c>
      <c r="BL11" s="54" t="n">
        <v>2</v>
      </c>
      <c r="BM11" s="54" t="n">
        <v>8</v>
      </c>
      <c r="BN11" s="54" t="n">
        <v>55</v>
      </c>
      <c r="BO11" s="58" t="n">
        <f aca="false">TIME(BL11,BM11,BN11)+AK11+BI11</f>
        <v>0.089525462962963</v>
      </c>
      <c r="BP11" s="53" t="n">
        <f aca="false">RANK(BO11,BO$5:BO$118,1)</f>
        <v>66</v>
      </c>
      <c r="BQ11" s="53" t="n">
        <f aca="false">RANK(BP11,BP$5:BP$92,1)</f>
        <v>53</v>
      </c>
      <c r="BR11" s="58" t="n">
        <f aca="false">BO11-BB11</f>
        <v>0.0125231481481481</v>
      </c>
      <c r="BS11" s="53" t="n">
        <f aca="false">RANK(BR11,BR$5:BR$118,1)</f>
        <v>63</v>
      </c>
      <c r="BT11" s="53" t="n">
        <f aca="false">RANK(BS11,BS$5:BS$92,1)</f>
        <v>44</v>
      </c>
      <c r="BU11" s="56"/>
      <c r="BV11" s="52" t="n">
        <v>7</v>
      </c>
      <c r="BW11" s="60" t="n">
        <v>2</v>
      </c>
      <c r="BX11" s="60" t="n">
        <v>28</v>
      </c>
      <c r="BY11" s="60" t="n">
        <v>49</v>
      </c>
      <c r="BZ11" s="58" t="n">
        <f aca="false">TIME(BW11,BX11,BY11)+AK11+BI11</f>
        <v>0.103344907407407</v>
      </c>
      <c r="CA11" s="53" t="n">
        <f aca="false">RANK(BZ11,BZ$5:BZ$118,1)</f>
        <v>64</v>
      </c>
      <c r="CB11" s="53" t="n">
        <f aca="false">RANK(CA11,CA$5:CA$92,1)</f>
        <v>49</v>
      </c>
      <c r="CC11" s="58" t="n">
        <f aca="false">BZ11-BO11</f>
        <v>0.0138194444444444</v>
      </c>
      <c r="CD11" s="53" t="n">
        <f aca="false">RANK(CC11,CC$5:CC$118,1)</f>
        <v>49</v>
      </c>
      <c r="CE11" s="53" t="n">
        <f aca="false">RANK(CD11,CD$5:CD$92,1)</f>
        <v>36</v>
      </c>
      <c r="CF11" s="61"/>
      <c r="CG11" s="74" t="n">
        <v>7</v>
      </c>
      <c r="CH11" s="75" t="s">
        <v>76</v>
      </c>
      <c r="CI11" s="76" t="s">
        <v>77</v>
      </c>
      <c r="CJ11" s="76" t="s">
        <v>78</v>
      </c>
      <c r="CK11" s="76" t="s">
        <v>79</v>
      </c>
      <c r="CL11" s="76" t="s">
        <v>80</v>
      </c>
      <c r="CM11" s="76" t="s">
        <v>81</v>
      </c>
      <c r="CN11" s="76" t="s">
        <v>82</v>
      </c>
      <c r="CO11" s="78"/>
      <c r="CP11" s="78"/>
    </row>
    <row r="12" customFormat="false" ht="21.75" hidden="false" customHeight="true" outlineLevel="0" collapsed="false">
      <c r="A12" s="79"/>
      <c r="B12" s="92"/>
      <c r="C12" s="71" t="n">
        <f aca="false">+BZ6</f>
        <v>0.115925925925926</v>
      </c>
      <c r="D12" s="93"/>
      <c r="E12" s="94" t="n">
        <f aca="false">+V6</f>
        <v>0.0186226851851852</v>
      </c>
      <c r="F12" s="95" t="n">
        <f aca="false">+W6</f>
        <v>100</v>
      </c>
      <c r="G12" s="94" t="n">
        <f aca="false">+AG6</f>
        <v>0.0256018518518519</v>
      </c>
      <c r="H12" s="95" t="n">
        <f aca="false">+AH6</f>
        <v>98</v>
      </c>
      <c r="I12" s="94" t="n">
        <f aca="false">+AT6</f>
        <v>0.0228587962962963</v>
      </c>
      <c r="J12" s="95" t="n">
        <f aca="false">+AU6</f>
        <v>87</v>
      </c>
      <c r="K12" s="94" t="n">
        <f aca="false">+BE6</f>
        <v>0.0168634259259259</v>
      </c>
      <c r="L12" s="95" t="n">
        <f aca="false">+BF6</f>
        <v>76</v>
      </c>
      <c r="M12" s="94" t="n">
        <f aca="false">+BR6</f>
        <v>0.0146527777777778</v>
      </c>
      <c r="N12" s="96" t="n">
        <f aca="false">+BS6</f>
        <v>98</v>
      </c>
      <c r="O12" s="97" t="n">
        <f aca="false">+CC6</f>
        <v>0.0173263888888889</v>
      </c>
      <c r="P12" s="98" t="n">
        <f aca="false">+CD6</f>
        <v>105</v>
      </c>
      <c r="Q12" s="73"/>
      <c r="R12" s="52" t="n">
        <v>8</v>
      </c>
      <c r="S12" s="52"/>
      <c r="T12" s="52" t="n">
        <v>27</v>
      </c>
      <c r="U12" s="52" t="n">
        <v>10</v>
      </c>
      <c r="V12" s="28" t="n">
        <f aca="false">TIME(S12,T12,U12)</f>
        <v>0.0188657407407407</v>
      </c>
      <c r="W12" s="53" t="n">
        <f aca="false">RANK(V12,V$5:V$118,1)</f>
        <v>104</v>
      </c>
      <c r="X12" s="53" t="n">
        <f aca="false">RANK(W12,W$5:W$92,1)</f>
        <v>81</v>
      </c>
      <c r="Y12" s="53"/>
      <c r="Z12" s="52" t="n">
        <v>8</v>
      </c>
      <c r="AA12" s="54" t="n">
        <v>1</v>
      </c>
      <c r="AB12" s="54" t="n">
        <v>2</v>
      </c>
      <c r="AC12" s="54" t="n">
        <v>39</v>
      </c>
      <c r="AD12" s="55" t="n">
        <f aca="false">TIME(AA12,AB12,AC12)</f>
        <v>0.0435069444444444</v>
      </c>
      <c r="AE12" s="53" t="n">
        <f aca="false">RANK(AD12,AD$5:AD$118,1)</f>
        <v>97</v>
      </c>
      <c r="AF12" s="53" t="n">
        <f aca="false">RANK(AE12,AE$5:AE$92,1)</f>
        <v>76</v>
      </c>
      <c r="AG12" s="55" t="n">
        <f aca="false">AD12-V12</f>
        <v>0.0246412037037037</v>
      </c>
      <c r="AH12" s="53" t="n">
        <f aca="false">RANK(AG12,AG$5:AG$118,1)</f>
        <v>91</v>
      </c>
      <c r="AI12" s="53" t="n">
        <f aca="false">RANK(AH12,AH$5:AH$92,1)</f>
        <v>71</v>
      </c>
      <c r="AJ12" s="56"/>
      <c r="AK12" s="57" t="n">
        <f aca="false">IF(AD12-AK$3&lt;0,0,AD12-AK$3)</f>
        <v>0</v>
      </c>
      <c r="AL12" s="53"/>
      <c r="AM12" s="52" t="n">
        <v>8</v>
      </c>
      <c r="AN12" s="54" t="n">
        <v>1</v>
      </c>
      <c r="AO12" s="54" t="n">
        <v>33</v>
      </c>
      <c r="AP12" s="54" t="n">
        <v>38</v>
      </c>
      <c r="AQ12" s="58" t="n">
        <f aca="false">TIME(AN12,AO12,AP12)+AK12</f>
        <v>0.0650231481481482</v>
      </c>
      <c r="AR12" s="53" t="n">
        <f aca="false">RANK(AQ12,AQ$5:AQ$118,1)</f>
        <v>90</v>
      </c>
      <c r="AS12" s="53" t="n">
        <f aca="false">RANK(AR12,AR$5:AR$92,1)</f>
        <v>72</v>
      </c>
      <c r="AT12" s="58" t="n">
        <f aca="false">AQ12-AD12</f>
        <v>0.0215162037037037</v>
      </c>
      <c r="AU12" s="53" t="n">
        <f aca="false">RANK(AT12,AT$5:AT$118,1)</f>
        <v>70</v>
      </c>
      <c r="AV12" s="53" t="n">
        <f aca="false">RANK(AU12,AU$5:AU$92,1)</f>
        <v>58</v>
      </c>
      <c r="AW12" s="53"/>
      <c r="AX12" s="52" t="n">
        <v>8</v>
      </c>
      <c r="AY12" s="59" t="n">
        <v>1</v>
      </c>
      <c r="AZ12" s="59" t="n">
        <v>57</v>
      </c>
      <c r="BA12" s="59" t="n">
        <v>23</v>
      </c>
      <c r="BB12" s="58" t="n">
        <f aca="false">TIME(AY12,AZ12,BA12)+AK12</f>
        <v>0.0815162037037037</v>
      </c>
      <c r="BC12" s="53" t="n">
        <f aca="false">RANK(BB12,BB$5:BB$118,1)</f>
        <v>87</v>
      </c>
      <c r="BD12" s="53" t="n">
        <f aca="false">RANK(BC12,BC$5:BC$92,1)</f>
        <v>69</v>
      </c>
      <c r="BE12" s="58" t="n">
        <f aca="false">BB12-AQ12</f>
        <v>0.0164930555555556</v>
      </c>
      <c r="BF12" s="53" t="n">
        <f aca="false">RANK(BE12,BE$5:BE$118,1)</f>
        <v>73</v>
      </c>
      <c r="BG12" s="53" t="n">
        <f aca="false">RANK(BF12,BF$5:BF$92,1)</f>
        <v>58</v>
      </c>
      <c r="BH12" s="56"/>
      <c r="BI12" s="58" t="n">
        <f aca="false">IF(TIME(AY12,AZ12,BA12)-BI$3&lt;0,0,TIME(AY12,AZ12,BA12)-BI$3)</f>
        <v>0</v>
      </c>
      <c r="BJ12" s="53"/>
      <c r="BK12" s="52" t="n">
        <v>8</v>
      </c>
      <c r="BL12" s="54" t="n">
        <v>2</v>
      </c>
      <c r="BM12" s="54" t="n">
        <v>18</v>
      </c>
      <c r="BN12" s="54" t="n">
        <v>10</v>
      </c>
      <c r="BO12" s="58" t="n">
        <f aca="false">TIME(BL12,BM12,BN12)+AK12+BI12</f>
        <v>0.0959490740740741</v>
      </c>
      <c r="BP12" s="53" t="n">
        <f aca="false">RANK(BO12,BO$5:BO$118,1)</f>
        <v>91</v>
      </c>
      <c r="BQ12" s="53" t="n">
        <f aca="false">RANK(BP12,BP$5:BP$92,1)</f>
        <v>71</v>
      </c>
      <c r="BR12" s="58" t="n">
        <f aca="false">BO12-BB12</f>
        <v>0.0144328703703704</v>
      </c>
      <c r="BS12" s="53" t="n">
        <f aca="false">RANK(BR12,BR$5:BR$118,1)</f>
        <v>92</v>
      </c>
      <c r="BT12" s="53" t="n">
        <f aca="false">RANK(BS12,BS$5:BS$92,1)</f>
        <v>71</v>
      </c>
      <c r="BU12" s="56"/>
      <c r="BV12" s="52" t="n">
        <v>8</v>
      </c>
      <c r="BW12" s="60" t="n">
        <v>2</v>
      </c>
      <c r="BX12" s="60" t="n">
        <v>39</v>
      </c>
      <c r="BY12" s="60" t="n">
        <v>10</v>
      </c>
      <c r="BZ12" s="58" t="n">
        <f aca="false">TIME(BW12,BX12,BY12)+AK12+BI12</f>
        <v>0.110532407407407</v>
      </c>
      <c r="CA12" s="53" t="n">
        <f aca="false">RANK(BZ12,BZ$5:BZ$118,1)</f>
        <v>88</v>
      </c>
      <c r="CB12" s="53" t="n">
        <f aca="false">RANK(CA12,CA$5:CA$92,1)</f>
        <v>68</v>
      </c>
      <c r="CC12" s="58" t="n">
        <f aca="false">BZ12-BO12</f>
        <v>0.0145833333333333</v>
      </c>
      <c r="CD12" s="53" t="n">
        <f aca="false">RANK(CC12,CC$5:CC$118,1)</f>
        <v>70</v>
      </c>
      <c r="CE12" s="53" t="n">
        <f aca="false">RANK(CD12,CD$5:CD$92,1)</f>
        <v>51</v>
      </c>
      <c r="CF12" s="61"/>
      <c r="CG12" s="74" t="n">
        <v>8</v>
      </c>
      <c r="CH12" s="75" t="s">
        <v>83</v>
      </c>
      <c r="CI12" s="76" t="s">
        <v>84</v>
      </c>
      <c r="CJ12" s="76" t="s">
        <v>85</v>
      </c>
      <c r="CK12" s="76" t="s">
        <v>86</v>
      </c>
      <c r="CL12" s="76" t="s">
        <v>87</v>
      </c>
      <c r="CM12" s="76" t="s">
        <v>88</v>
      </c>
      <c r="CN12" s="76" t="s">
        <v>89</v>
      </c>
      <c r="CO12" s="78"/>
      <c r="CP12" s="78"/>
    </row>
    <row r="13" customFormat="false" ht="21.75" hidden="false" customHeight="true" outlineLevel="0" collapsed="false">
      <c r="A13" s="79" t="n">
        <f aca="false">CG7</f>
        <v>3</v>
      </c>
      <c r="B13" s="80"/>
      <c r="C13" s="81" t="str">
        <f aca="false">+CH7</f>
        <v>ぶっは</v>
      </c>
      <c r="D13" s="78"/>
      <c r="E13" s="82" t="str">
        <f aca="false">+CI7</f>
        <v>桑　原　洋　一</v>
      </c>
      <c r="F13" s="82"/>
      <c r="G13" s="82" t="str">
        <f aca="false">+CJ7</f>
        <v>渋　谷　哲　攻</v>
      </c>
      <c r="H13" s="82"/>
      <c r="I13" s="82" t="str">
        <f aca="false">+CK7</f>
        <v>片　桐　光　史</v>
      </c>
      <c r="J13" s="82"/>
      <c r="K13" s="100" t="str">
        <f aca="false">+CL7</f>
        <v>中　山　真　悟</v>
      </c>
      <c r="L13" s="100"/>
      <c r="M13" s="83" t="str">
        <f aca="false">+CM7</f>
        <v>塩　田　公　威</v>
      </c>
      <c r="N13" s="83"/>
      <c r="O13" s="84" t="str">
        <f aca="false">CN7</f>
        <v>根　本　　学　</v>
      </c>
      <c r="P13" s="84"/>
      <c r="Q13" s="73"/>
      <c r="R13" s="52" t="n">
        <v>9</v>
      </c>
      <c r="S13" s="52"/>
      <c r="T13" s="52" t="n">
        <v>27</v>
      </c>
      <c r="U13" s="52" t="n">
        <v>50</v>
      </c>
      <c r="V13" s="28" t="n">
        <f aca="false">TIME(S13,T13,U13)</f>
        <v>0.0193287037037037</v>
      </c>
      <c r="W13" s="53" t="n">
        <f aca="false">RANK(V13,V$5:V$118,1)</f>
        <v>105</v>
      </c>
      <c r="X13" s="53" t="n">
        <f aca="false">RANK(W13,W$5:W$92,1)</f>
        <v>82</v>
      </c>
      <c r="Y13" s="53"/>
      <c r="Z13" s="52" t="n">
        <v>9</v>
      </c>
      <c r="AA13" s="54" t="n">
        <v>1</v>
      </c>
      <c r="AB13" s="54" t="n">
        <v>6</v>
      </c>
      <c r="AC13" s="54" t="n">
        <v>27</v>
      </c>
      <c r="AD13" s="55" t="n">
        <f aca="false">TIME(AA13,AB13,AC13)</f>
        <v>0.0461458333333333</v>
      </c>
      <c r="AE13" s="53" t="n">
        <f aca="false">RANK(AD13,AD$5:AD$118,1)</f>
        <v>108</v>
      </c>
      <c r="AF13" s="53" t="n">
        <f aca="false">RANK(AE13,AE$5:AE$92,1)</f>
        <v>84</v>
      </c>
      <c r="AG13" s="55" t="n">
        <f aca="false">AD13-V13</f>
        <v>0.0268171296296296</v>
      </c>
      <c r="AH13" s="53" t="n">
        <f aca="false">RANK(AG13,AG$5:AG$118,1)</f>
        <v>103</v>
      </c>
      <c r="AI13" s="53" t="n">
        <f aca="false">RANK(AH13,AH$5:AH$92,1)</f>
        <v>80</v>
      </c>
      <c r="AJ13" s="56"/>
      <c r="AK13" s="57" t="n">
        <f aca="false">IF(AD13-AK$3&lt;0,0,AD13-AK$3)</f>
        <v>0</v>
      </c>
      <c r="AL13" s="53"/>
      <c r="AM13" s="52" t="n">
        <v>9</v>
      </c>
      <c r="AN13" s="54" t="n">
        <v>1</v>
      </c>
      <c r="AO13" s="54" t="n">
        <v>43</v>
      </c>
      <c r="AP13" s="54" t="n">
        <v>11</v>
      </c>
      <c r="AQ13" s="58" t="n">
        <f aca="false">TIME(AN13,AO13,AP13)+AK13</f>
        <v>0.0716550925925926</v>
      </c>
      <c r="AR13" s="53" t="n">
        <f aca="false">RANK(AQ13,AQ$5:AQ$118,1)</f>
        <v>104</v>
      </c>
      <c r="AS13" s="53" t="n">
        <f aca="false">RANK(AR13,AR$5:AR$92,1)</f>
        <v>83</v>
      </c>
      <c r="AT13" s="58" t="n">
        <f aca="false">AQ13-AD13</f>
        <v>0.0255092592592593</v>
      </c>
      <c r="AU13" s="53" t="n">
        <f aca="false">RANK(AT13,AT$5:AT$118,1)</f>
        <v>105</v>
      </c>
      <c r="AV13" s="53" t="n">
        <f aca="false">RANK(AU13,AU$5:AU$92,1)</f>
        <v>84</v>
      </c>
      <c r="AW13" s="53"/>
      <c r="AX13" s="52" t="n">
        <v>9</v>
      </c>
      <c r="AY13" s="59" t="n">
        <v>2</v>
      </c>
      <c r="AZ13" s="59" t="n">
        <v>8</v>
      </c>
      <c r="BA13" s="59" t="n">
        <v>18</v>
      </c>
      <c r="BB13" s="58" t="n">
        <f aca="false">TIME(AY13,AZ13,BA13)+AK13</f>
        <v>0.0890972222222222</v>
      </c>
      <c r="BC13" s="53" t="n">
        <f aca="false">RANK(BB13,BB$5:BB$118,1)</f>
        <v>103</v>
      </c>
      <c r="BD13" s="53" t="n">
        <f aca="false">RANK(BC13,BC$5:BC$92,1)</f>
        <v>83</v>
      </c>
      <c r="BE13" s="58" t="n">
        <f aca="false">BB13-AQ13</f>
        <v>0.0174421296296296</v>
      </c>
      <c r="BF13" s="53" t="n">
        <f aca="false">RANK(BE13,BE$5:BE$118,1)</f>
        <v>85</v>
      </c>
      <c r="BG13" s="53" t="n">
        <f aca="false">RANK(BF13,BF$5:BF$92,1)</f>
        <v>67</v>
      </c>
      <c r="BH13" s="56"/>
      <c r="BI13" s="58" t="n">
        <f aca="false">IF(TIME(AY13,AZ13,BA13)-BI$3&lt;0,0,TIME(AY13,AZ13,BA13)-BI$3)</f>
        <v>0.00229166666666667</v>
      </c>
      <c r="BJ13" s="53"/>
      <c r="BK13" s="52" t="n">
        <v>9</v>
      </c>
      <c r="BL13" s="54" t="n">
        <v>2</v>
      </c>
      <c r="BM13" s="54" t="n">
        <v>26</v>
      </c>
      <c r="BN13" s="54" t="n">
        <v>1</v>
      </c>
      <c r="BO13" s="58" t="n">
        <f aca="false">TIME(BL13,BM13,BN13)+AK13+BI13</f>
        <v>0.10369212962963</v>
      </c>
      <c r="BP13" s="53" t="n">
        <f aca="false">RANK(BO13,BO$5:BO$118,1)</f>
        <v>102</v>
      </c>
      <c r="BQ13" s="53" t="n">
        <f aca="false">RANK(BP13,BP$5:BP$92,1)</f>
        <v>82</v>
      </c>
      <c r="BR13" s="58" t="n">
        <f aca="false">BO13-BB13</f>
        <v>0.0145949074074074</v>
      </c>
      <c r="BS13" s="53" t="n">
        <f aca="false">RANK(BR13,BR$5:BR$118,1)</f>
        <v>97</v>
      </c>
      <c r="BT13" s="53" t="n">
        <f aca="false">RANK(BS13,BS$5:BS$92,1)</f>
        <v>75</v>
      </c>
      <c r="BU13" s="56"/>
      <c r="BV13" s="52" t="n">
        <v>9</v>
      </c>
      <c r="BW13" s="54" t="n">
        <v>2</v>
      </c>
      <c r="BX13" s="54" t="n">
        <v>46</v>
      </c>
      <c r="BY13" s="54" t="n">
        <v>46</v>
      </c>
      <c r="BZ13" s="58" t="n">
        <f aca="false">TIME(BW13,BX13,BY13)+AK13+BI13</f>
        <v>0.118101851851852</v>
      </c>
      <c r="CA13" s="53" t="n">
        <f aca="false">RANK(BZ13,BZ$5:BZ$118,1)</f>
        <v>99</v>
      </c>
      <c r="CB13" s="53" t="n">
        <f aca="false">RANK(CA13,CA$5:CA$92,1)</f>
        <v>79</v>
      </c>
      <c r="CC13" s="58" t="n">
        <f aca="false">BZ13-BO13</f>
        <v>0.0144097222222222</v>
      </c>
      <c r="CD13" s="53" t="n">
        <f aca="false">RANK(CC13,CC$5:CC$118,1)</f>
        <v>68</v>
      </c>
      <c r="CE13" s="53" t="n">
        <f aca="false">RANK(CD13,CD$5:CD$92,1)</f>
        <v>50</v>
      </c>
      <c r="CF13" s="61"/>
      <c r="CG13" s="74" t="n">
        <v>9</v>
      </c>
      <c r="CH13" s="75" t="s">
        <v>90</v>
      </c>
      <c r="CI13" s="76" t="s">
        <v>91</v>
      </c>
      <c r="CJ13" s="76" t="s">
        <v>92</v>
      </c>
      <c r="CK13" s="76" t="s">
        <v>93</v>
      </c>
      <c r="CL13" s="76" t="s">
        <v>94</v>
      </c>
      <c r="CM13" s="76" t="s">
        <v>95</v>
      </c>
      <c r="CN13" s="76" t="s">
        <v>96</v>
      </c>
      <c r="CO13" s="78"/>
      <c r="CP13" s="78"/>
    </row>
    <row r="14" customFormat="false" ht="21.75" hidden="false" customHeight="true" outlineLevel="0" collapsed="false">
      <c r="A14" s="79"/>
      <c r="B14" s="80"/>
      <c r="C14" s="81"/>
      <c r="D14" s="78"/>
      <c r="E14" s="85" t="n">
        <f aca="false">+V7</f>
        <v>0.0165740740740741</v>
      </c>
      <c r="F14" s="88" t="n">
        <f aca="false">+W7</f>
        <v>84</v>
      </c>
      <c r="G14" s="87" t="n">
        <f aca="false">+AD7</f>
        <v>0.0380555555555556</v>
      </c>
      <c r="H14" s="88" t="n">
        <f aca="false">+AE7</f>
        <v>65</v>
      </c>
      <c r="I14" s="87" t="n">
        <f aca="false">+AQ7</f>
        <v>0.0584375</v>
      </c>
      <c r="J14" s="88" t="n">
        <f aca="false">+AR7</f>
        <v>59</v>
      </c>
      <c r="K14" s="87" t="n">
        <f aca="false">+BB7</f>
        <v>0.077337962962963</v>
      </c>
      <c r="L14" s="88" t="n">
        <f aca="false">+BC7</f>
        <v>71</v>
      </c>
      <c r="M14" s="87" t="n">
        <f aca="false">+BO7</f>
        <v>0.0918055555555556</v>
      </c>
      <c r="N14" s="89" t="n">
        <f aca="false">+BP7</f>
        <v>78</v>
      </c>
      <c r="O14" s="90" t="n">
        <f aca="false">+BZ7</f>
        <v>0.1071875</v>
      </c>
      <c r="P14" s="91" t="n">
        <f aca="false">+CA7</f>
        <v>78</v>
      </c>
      <c r="Q14" s="73"/>
      <c r="R14" s="52" t="n">
        <v>10</v>
      </c>
      <c r="S14" s="52"/>
      <c r="T14" s="52" t="n">
        <v>24</v>
      </c>
      <c r="U14" s="52" t="n">
        <v>29</v>
      </c>
      <c r="V14" s="28" t="n">
        <f aca="false">TIME(S14,T14,U14)</f>
        <v>0.0170023148148148</v>
      </c>
      <c r="W14" s="53" t="n">
        <f aca="false">RANK(V14,V$5:V$118,1)</f>
        <v>87</v>
      </c>
      <c r="X14" s="53" t="n">
        <f aca="false">RANK(W14,W$5:W$92,1)</f>
        <v>69</v>
      </c>
      <c r="Y14" s="53"/>
      <c r="Z14" s="52" t="n">
        <v>10</v>
      </c>
      <c r="AA14" s="54"/>
      <c r="AB14" s="54" t="n">
        <v>53</v>
      </c>
      <c r="AC14" s="54" t="n">
        <v>46</v>
      </c>
      <c r="AD14" s="55" t="n">
        <f aca="false">TIME(AA14,AB14,AC14)</f>
        <v>0.037337962962963</v>
      </c>
      <c r="AE14" s="53" t="n">
        <f aca="false">RANK(AD14,AD$5:AD$118,1)</f>
        <v>58</v>
      </c>
      <c r="AF14" s="53" t="n">
        <f aca="false">RANK(AE14,AE$5:AE$92,1)</f>
        <v>48</v>
      </c>
      <c r="AG14" s="55" t="n">
        <f aca="false">AD14-V14</f>
        <v>0.0203356481481481</v>
      </c>
      <c r="AH14" s="53" t="n">
        <f aca="false">RANK(AG14,AG$5:AG$118,1)</f>
        <v>45</v>
      </c>
      <c r="AI14" s="53" t="n">
        <f aca="false">RANK(AH14,AH$5:AH$92,1)</f>
        <v>37</v>
      </c>
      <c r="AJ14" s="56"/>
      <c r="AK14" s="57" t="n">
        <f aca="false">IF(AD14-AK$3&lt;0,0,AD14-AK$3)</f>
        <v>0</v>
      </c>
      <c r="AL14" s="53"/>
      <c r="AM14" s="52" t="n">
        <v>10</v>
      </c>
      <c r="AN14" s="54" t="n">
        <v>1</v>
      </c>
      <c r="AO14" s="54" t="n">
        <v>22</v>
      </c>
      <c r="AP14" s="54" t="n">
        <v>27</v>
      </c>
      <c r="AQ14" s="58" t="n">
        <f aca="false">TIME(AN14,AO14,AP14)+AK14</f>
        <v>0.0572569444444444</v>
      </c>
      <c r="AR14" s="53" t="n">
        <f aca="false">RANK(AQ14,AQ$5:AQ$118,1)</f>
        <v>55</v>
      </c>
      <c r="AS14" s="53" t="n">
        <f aca="false">RANK(AR14,AR$5:AR$92,1)</f>
        <v>45</v>
      </c>
      <c r="AT14" s="58" t="n">
        <f aca="false">AQ14-AD14</f>
        <v>0.0199189814814815</v>
      </c>
      <c r="AU14" s="53" t="n">
        <f aca="false">RANK(AT14,AT$5:AT$118,1)</f>
        <v>45</v>
      </c>
      <c r="AV14" s="53" t="n">
        <f aca="false">RANK(AU14,AU$5:AU$92,1)</f>
        <v>40</v>
      </c>
      <c r="AW14" s="53"/>
      <c r="AX14" s="52" t="n">
        <v>10</v>
      </c>
      <c r="AY14" s="59" t="n">
        <v>1</v>
      </c>
      <c r="AZ14" s="59" t="n">
        <v>45</v>
      </c>
      <c r="BA14" s="59" t="n">
        <v>20</v>
      </c>
      <c r="BB14" s="58" t="n">
        <f aca="false">TIME(AY14,AZ14,BA14)+AK14</f>
        <v>0.0731481481481481</v>
      </c>
      <c r="BC14" s="53" t="n">
        <f aca="false">RANK(BB14,BB$5:BB$118,1)</f>
        <v>54</v>
      </c>
      <c r="BD14" s="53" t="n">
        <f aca="false">RANK(BC14,BC$5:BC$92,1)</f>
        <v>45</v>
      </c>
      <c r="BE14" s="58" t="n">
        <f aca="false">BB14-AQ14</f>
        <v>0.0158912037037037</v>
      </c>
      <c r="BF14" s="53" t="n">
        <f aca="false">RANK(BE14,BE$5:BE$118,1)</f>
        <v>57</v>
      </c>
      <c r="BG14" s="53" t="n">
        <f aca="false">RANK(BF14,BF$5:BF$92,1)</f>
        <v>47</v>
      </c>
      <c r="BH14" s="56"/>
      <c r="BI14" s="58" t="n">
        <f aca="false">IF(TIME(AY14,AZ14,BA14)-BI$3&lt;0,0,TIME(AY14,AZ14,BA14)-BI$3)</f>
        <v>0</v>
      </c>
      <c r="BJ14" s="53"/>
      <c r="BK14" s="52" t="n">
        <v>10</v>
      </c>
      <c r="BL14" s="54" t="n">
        <v>2</v>
      </c>
      <c r="BM14" s="54" t="n">
        <v>0</v>
      </c>
      <c r="BN14" s="54" t="n">
        <v>28</v>
      </c>
      <c r="BO14" s="58" t="n">
        <f aca="false">TIME(BL14,BM14,BN14)+AK14+BI14</f>
        <v>0.0836574074074074</v>
      </c>
      <c r="BP14" s="53" t="n">
        <f aca="false">RANK(BO14,BO$5:BO$118,1)</f>
        <v>46</v>
      </c>
      <c r="BQ14" s="53" t="n">
        <f aca="false">RANK(BP14,BP$5:BP$92,1)</f>
        <v>38</v>
      </c>
      <c r="BR14" s="58" t="n">
        <f aca="false">BO14-BB14</f>
        <v>0.0105092592592593</v>
      </c>
      <c r="BS14" s="53" t="n">
        <f aca="false">RANK(BR14,BR$5:BR$118,1)</f>
        <v>25</v>
      </c>
      <c r="BT14" s="53" t="n">
        <f aca="false">RANK(BS14,BS$5:BS$92,1)</f>
        <v>21</v>
      </c>
      <c r="BU14" s="56"/>
      <c r="BV14" s="52" t="n">
        <v>10</v>
      </c>
      <c r="BW14" s="60" t="n">
        <v>2</v>
      </c>
      <c r="BX14" s="60" t="n">
        <v>19</v>
      </c>
      <c r="BY14" s="60" t="n">
        <v>4</v>
      </c>
      <c r="BZ14" s="58" t="n">
        <f aca="false">TIME(BW14,BX14,BY14)+AK14+BI14</f>
        <v>0.0965740740740741</v>
      </c>
      <c r="CA14" s="53" t="n">
        <f aca="false">RANK(BZ14,BZ$5:BZ$118,1)</f>
        <v>45</v>
      </c>
      <c r="CB14" s="53" t="n">
        <f aca="false">RANK(CA14,CA$5:CA$92,1)</f>
        <v>37</v>
      </c>
      <c r="CC14" s="58" t="n">
        <f aca="false">BZ14-BO14</f>
        <v>0.0129166666666667</v>
      </c>
      <c r="CD14" s="53" t="n">
        <f aca="false">RANK(CC14,CC$5:CC$118,1)</f>
        <v>36</v>
      </c>
      <c r="CE14" s="53" t="n">
        <f aca="false">RANK(CD14,CD$5:CD$92,1)</f>
        <v>27</v>
      </c>
      <c r="CF14" s="61"/>
      <c r="CG14" s="74" t="n">
        <v>10</v>
      </c>
      <c r="CH14" s="75" t="s">
        <v>97</v>
      </c>
      <c r="CI14" s="76" t="s">
        <v>98</v>
      </c>
      <c r="CJ14" s="76" t="s">
        <v>99</v>
      </c>
      <c r="CK14" s="76" t="s">
        <v>100</v>
      </c>
      <c r="CL14" s="76" t="s">
        <v>101</v>
      </c>
      <c r="CM14" s="76" t="s">
        <v>102</v>
      </c>
      <c r="CN14" s="76" t="s">
        <v>103</v>
      </c>
      <c r="CO14" s="78"/>
      <c r="CP14" s="78"/>
    </row>
    <row r="15" customFormat="false" ht="21.75" hidden="false" customHeight="true" outlineLevel="0" collapsed="false">
      <c r="A15" s="79"/>
      <c r="B15" s="92"/>
      <c r="C15" s="71" t="n">
        <f aca="false">+BZ7</f>
        <v>0.1071875</v>
      </c>
      <c r="D15" s="93"/>
      <c r="E15" s="94" t="n">
        <f aca="false">+V7</f>
        <v>0.0165740740740741</v>
      </c>
      <c r="F15" s="95" t="n">
        <f aca="false">+W7</f>
        <v>84</v>
      </c>
      <c r="G15" s="94" t="n">
        <f aca="false">+AG7</f>
        <v>0.0214814814814815</v>
      </c>
      <c r="H15" s="95" t="n">
        <f aca="false">+AH7</f>
        <v>58</v>
      </c>
      <c r="I15" s="94" t="n">
        <f aca="false">+AT7</f>
        <v>0.0203819444444444</v>
      </c>
      <c r="J15" s="95" t="n">
        <f aca="false">+AU7</f>
        <v>48</v>
      </c>
      <c r="K15" s="94" t="n">
        <f aca="false">+BE7</f>
        <v>0.018900462962963</v>
      </c>
      <c r="L15" s="95" t="n">
        <f aca="false">+BF7</f>
        <v>100</v>
      </c>
      <c r="M15" s="94" t="n">
        <f aca="false">+BR7</f>
        <v>0.0144675925925926</v>
      </c>
      <c r="N15" s="96" t="n">
        <f aca="false">+BS7</f>
        <v>94</v>
      </c>
      <c r="O15" s="97" t="n">
        <f aca="false">+CC7</f>
        <v>0.0153819444444444</v>
      </c>
      <c r="P15" s="98" t="n">
        <f aca="false">+CD7</f>
        <v>82</v>
      </c>
      <c r="Q15" s="73"/>
      <c r="R15" s="52" t="n">
        <v>11</v>
      </c>
      <c r="S15" s="52"/>
      <c r="T15" s="52" t="n">
        <v>23</v>
      </c>
      <c r="U15" s="52" t="n">
        <v>27</v>
      </c>
      <c r="V15" s="28" t="n">
        <f aca="false">TIME(S15,T15,U15)</f>
        <v>0.0162847222222222</v>
      </c>
      <c r="W15" s="53" t="n">
        <f aca="false">RANK(V15,V$5:V$118,1)</f>
        <v>77</v>
      </c>
      <c r="X15" s="53" t="n">
        <f aca="false">RANK(W15,W$5:W$92,1)</f>
        <v>60</v>
      </c>
      <c r="Y15" s="53"/>
      <c r="Z15" s="52" t="n">
        <v>11</v>
      </c>
      <c r="AA15" s="54"/>
      <c r="AB15" s="54" t="n">
        <v>53</v>
      </c>
      <c r="AC15" s="54" t="n">
        <v>31</v>
      </c>
      <c r="AD15" s="55" t="n">
        <f aca="false">TIME(AA15,AB15,AC15)</f>
        <v>0.0371643518518519</v>
      </c>
      <c r="AE15" s="53" t="n">
        <f aca="false">RANK(AD15,AD$5:AD$118,1)</f>
        <v>57</v>
      </c>
      <c r="AF15" s="53" t="n">
        <f aca="false">RANK(AE15,AE$5:AE$92,1)</f>
        <v>47</v>
      </c>
      <c r="AG15" s="55" t="n">
        <f aca="false">AD15-V15</f>
        <v>0.0208796296296296</v>
      </c>
      <c r="AH15" s="53" t="n">
        <f aca="false">RANK(AG15,AG$5:AG$118,1)</f>
        <v>51</v>
      </c>
      <c r="AI15" s="53" t="n">
        <f aca="false">RANK(AH15,AH$5:AH$92,1)</f>
        <v>42</v>
      </c>
      <c r="AJ15" s="56"/>
      <c r="AK15" s="57" t="n">
        <f aca="false">IF(AD15-AK$3&lt;0,0,AD15-AK$3)</f>
        <v>0</v>
      </c>
      <c r="AL15" s="53"/>
      <c r="AM15" s="52" t="n">
        <v>11</v>
      </c>
      <c r="AN15" s="54" t="n">
        <v>1</v>
      </c>
      <c r="AO15" s="54" t="n">
        <v>25</v>
      </c>
      <c r="AP15" s="54" t="n">
        <v>55</v>
      </c>
      <c r="AQ15" s="58" t="n">
        <f aca="false">TIME(AN15,AO15,AP15)+AK15</f>
        <v>0.0596643518518519</v>
      </c>
      <c r="AR15" s="53" t="n">
        <f aca="false">RANK(AQ15,AQ$5:AQ$118,1)</f>
        <v>64</v>
      </c>
      <c r="AS15" s="53" t="n">
        <f aca="false">RANK(AR15,AR$5:AR$92,1)</f>
        <v>52</v>
      </c>
      <c r="AT15" s="58" t="n">
        <f aca="false">AQ15-AD15</f>
        <v>0.0225</v>
      </c>
      <c r="AU15" s="53" t="n">
        <f aca="false">RANK(AT15,AT$5:AT$118,1)</f>
        <v>82</v>
      </c>
      <c r="AV15" s="53" t="n">
        <f aca="false">RANK(AU15,AU$5:AU$92,1)</f>
        <v>66</v>
      </c>
      <c r="AW15" s="53"/>
      <c r="AX15" s="52" t="n">
        <v>11</v>
      </c>
      <c r="AY15" s="59" t="n">
        <v>1</v>
      </c>
      <c r="AZ15" s="59" t="n">
        <v>48</v>
      </c>
      <c r="BA15" s="59" t="n">
        <v>52</v>
      </c>
      <c r="BB15" s="58" t="n">
        <f aca="false">TIME(AY15,AZ15,BA15)+AK15</f>
        <v>0.0756018518518519</v>
      </c>
      <c r="BC15" s="53" t="n">
        <f aca="false">RANK(BB15,BB$5:BB$118,1)</f>
        <v>63</v>
      </c>
      <c r="BD15" s="53" t="n">
        <f aca="false">RANK(BC15,BC$5:BC$92,1)</f>
        <v>51</v>
      </c>
      <c r="BE15" s="58" t="n">
        <f aca="false">BB15-AQ15</f>
        <v>0.0159375</v>
      </c>
      <c r="BF15" s="53" t="n">
        <f aca="false">RANK(BE15,BE$5:BE$118,1)</f>
        <v>59</v>
      </c>
      <c r="BG15" s="53" t="n">
        <f aca="false">RANK(BF15,BF$5:BF$92,1)</f>
        <v>49</v>
      </c>
      <c r="BH15" s="56"/>
      <c r="BI15" s="58" t="n">
        <f aca="false">IF(TIME(AY15,AZ15,BA15)-BI$3&lt;0,0,TIME(AY15,AZ15,BA15)-BI$3)</f>
        <v>0</v>
      </c>
      <c r="BJ15" s="53"/>
      <c r="BK15" s="52" t="n">
        <v>11</v>
      </c>
      <c r="BL15" s="54" t="n">
        <v>2</v>
      </c>
      <c r="BM15" s="54" t="n">
        <v>7</v>
      </c>
      <c r="BN15" s="54" t="n">
        <v>7</v>
      </c>
      <c r="BO15" s="58" t="n">
        <f aca="false">TIME(BL15,BM15,BN15)+AK15+BI15</f>
        <v>0.088275462962963</v>
      </c>
      <c r="BP15" s="53" t="n">
        <f aca="false">RANK(BO15,BO$5:BO$118,1)</f>
        <v>61</v>
      </c>
      <c r="BQ15" s="53" t="n">
        <f aca="false">RANK(BP15,BP$5:BP$92,1)</f>
        <v>49</v>
      </c>
      <c r="BR15" s="58" t="n">
        <f aca="false">BO15-BB15</f>
        <v>0.0126736111111111</v>
      </c>
      <c r="BS15" s="53" t="n">
        <f aca="false">RANK(BR15,BR$5:BR$118,1)</f>
        <v>67</v>
      </c>
      <c r="BT15" s="53" t="n">
        <f aca="false">RANK(BS15,BS$5:BS$92,1)</f>
        <v>47</v>
      </c>
      <c r="BU15" s="56"/>
      <c r="BV15" s="52" t="n">
        <v>11</v>
      </c>
      <c r="BW15" s="60" t="n">
        <v>2</v>
      </c>
      <c r="BX15" s="60" t="n">
        <v>28</v>
      </c>
      <c r="BY15" s="60" t="n">
        <v>19</v>
      </c>
      <c r="BZ15" s="58" t="n">
        <f aca="false">TIME(BW15,BX15,BY15)+AK15+BI15</f>
        <v>0.102997685185185</v>
      </c>
      <c r="CA15" s="53" t="n">
        <f aca="false">RANK(BZ15,BZ$5:BZ$118,1)</f>
        <v>61</v>
      </c>
      <c r="CB15" s="53" t="n">
        <f aca="false">RANK(CA15,CA$5:CA$92,1)</f>
        <v>47</v>
      </c>
      <c r="CC15" s="58" t="n">
        <f aca="false">BZ15-BO15</f>
        <v>0.0147222222222222</v>
      </c>
      <c r="CD15" s="53" t="n">
        <f aca="false">RANK(CC15,CC$5:CC$118,1)</f>
        <v>74</v>
      </c>
      <c r="CE15" s="53" t="n">
        <f aca="false">RANK(CD15,CD$5:CD$92,1)</f>
        <v>55</v>
      </c>
      <c r="CF15" s="61"/>
      <c r="CG15" s="74" t="n">
        <v>11</v>
      </c>
      <c r="CH15" s="75" t="s">
        <v>104</v>
      </c>
      <c r="CI15" s="76" t="s">
        <v>105</v>
      </c>
      <c r="CJ15" s="76" t="s">
        <v>106</v>
      </c>
      <c r="CK15" s="76" t="s">
        <v>107</v>
      </c>
      <c r="CL15" s="76" t="s">
        <v>108</v>
      </c>
      <c r="CM15" s="76" t="s">
        <v>109</v>
      </c>
      <c r="CN15" s="76" t="s">
        <v>110</v>
      </c>
      <c r="CO15" s="78"/>
      <c r="CP15" s="78"/>
    </row>
    <row r="16" customFormat="false" ht="21.75" hidden="false" customHeight="true" outlineLevel="0" collapsed="false">
      <c r="A16" s="79" t="n">
        <f aca="false">CG8</f>
        <v>4</v>
      </c>
      <c r="B16" s="80"/>
      <c r="C16" s="81" t="str">
        <f aca="false">+CH8</f>
        <v>勘太郎走友会</v>
      </c>
      <c r="D16" s="78"/>
      <c r="E16" s="82" t="str">
        <f aca="false">+CI8</f>
        <v>熊　井　　弘　</v>
      </c>
      <c r="F16" s="82"/>
      <c r="G16" s="82" t="str">
        <f aca="false">+CJ8</f>
        <v>奈　川　喜　人</v>
      </c>
      <c r="H16" s="82"/>
      <c r="I16" s="82" t="str">
        <f aca="false">+CK8</f>
        <v>松　村　定　志</v>
      </c>
      <c r="J16" s="82"/>
      <c r="K16" s="82" t="str">
        <f aca="false">+CL8</f>
        <v>三　沢　文　明</v>
      </c>
      <c r="L16" s="82"/>
      <c r="M16" s="83" t="str">
        <f aca="false">+CM8</f>
        <v>山　村　清　治</v>
      </c>
      <c r="N16" s="83"/>
      <c r="O16" s="84" t="str">
        <f aca="false">CN8</f>
        <v>柄　沢　尚　宏</v>
      </c>
      <c r="P16" s="84"/>
      <c r="Q16" s="73"/>
      <c r="R16" s="52" t="n">
        <v>12</v>
      </c>
      <c r="S16" s="52"/>
      <c r="T16" s="52" t="n">
        <v>24</v>
      </c>
      <c r="U16" s="52" t="n">
        <v>52</v>
      </c>
      <c r="V16" s="28" t="n">
        <f aca="false">TIME(S16,T16,U16)</f>
        <v>0.0172685185185185</v>
      </c>
      <c r="W16" s="53" t="n">
        <f aca="false">RANK(V16,V$5:V$118,1)</f>
        <v>91</v>
      </c>
      <c r="X16" s="53" t="n">
        <f aca="false">RANK(W16,W$5:W$92,1)</f>
        <v>71</v>
      </c>
      <c r="Y16" s="53"/>
      <c r="Z16" s="52" t="n">
        <v>12</v>
      </c>
      <c r="AA16" s="54"/>
      <c r="AB16" s="54" t="n">
        <v>54</v>
      </c>
      <c r="AC16" s="54" t="n">
        <v>34</v>
      </c>
      <c r="AD16" s="55" t="n">
        <f aca="false">TIME(AA16,AB16,AC16)</f>
        <v>0.0378935185185185</v>
      </c>
      <c r="AE16" s="53" t="n">
        <f aca="false">RANK(AD16,AD$5:AD$118,1)</f>
        <v>63</v>
      </c>
      <c r="AF16" s="53" t="n">
        <f aca="false">RANK(AE16,AE$5:AE$92,1)</f>
        <v>51</v>
      </c>
      <c r="AG16" s="55" t="n">
        <f aca="false">AD16-V16</f>
        <v>0.020625</v>
      </c>
      <c r="AH16" s="53" t="n">
        <f aca="false">RANK(AG16,AG$5:AG$118,1)</f>
        <v>49</v>
      </c>
      <c r="AI16" s="53" t="n">
        <f aca="false">RANK(AH16,AH$5:AH$92,1)</f>
        <v>40</v>
      </c>
      <c r="AJ16" s="56"/>
      <c r="AK16" s="57" t="n">
        <f aca="false">IF(AD16-AK$3&lt;0,0,AD16-AK$3)</f>
        <v>0</v>
      </c>
      <c r="AL16" s="53"/>
      <c r="AM16" s="52" t="n">
        <v>12</v>
      </c>
      <c r="AN16" s="54" t="n">
        <v>1</v>
      </c>
      <c r="AO16" s="54" t="n">
        <v>26</v>
      </c>
      <c r="AP16" s="54" t="n">
        <v>45</v>
      </c>
      <c r="AQ16" s="58" t="n">
        <f aca="false">TIME(AN16,AO16,AP16)+AK16</f>
        <v>0.0602430555555556</v>
      </c>
      <c r="AR16" s="53" t="n">
        <f aca="false">RANK(AQ16,AQ$5:AQ$118,1)</f>
        <v>68</v>
      </c>
      <c r="AS16" s="53" t="n">
        <f aca="false">RANK(AR16,AR$5:AR$92,1)</f>
        <v>55</v>
      </c>
      <c r="AT16" s="58" t="n">
        <f aca="false">AQ16-AD16</f>
        <v>0.022349537037037</v>
      </c>
      <c r="AU16" s="53" t="n">
        <f aca="false">RANK(AT16,AT$5:AT$118,1)</f>
        <v>80</v>
      </c>
      <c r="AV16" s="53" t="n">
        <f aca="false">RANK(AU16,AU$5:AU$92,1)</f>
        <v>65</v>
      </c>
      <c r="AW16" s="53"/>
      <c r="AX16" s="52" t="n">
        <v>12</v>
      </c>
      <c r="AY16" s="59" t="n">
        <v>1</v>
      </c>
      <c r="AZ16" s="59" t="n">
        <v>49</v>
      </c>
      <c r="BA16" s="59" t="n">
        <v>7</v>
      </c>
      <c r="BB16" s="58" t="n">
        <f aca="false">TIME(AY16,AZ16,BA16)+AK16</f>
        <v>0.075775462962963</v>
      </c>
      <c r="BC16" s="53" t="n">
        <f aca="false">RANK(BB16,BB$5:BB$118,1)</f>
        <v>65</v>
      </c>
      <c r="BD16" s="53" t="n">
        <f aca="false">RANK(BC16,BC$5:BC$92,1)</f>
        <v>53</v>
      </c>
      <c r="BE16" s="58" t="n">
        <f aca="false">BB16-AQ16</f>
        <v>0.0155324074074074</v>
      </c>
      <c r="BF16" s="53" t="n">
        <f aca="false">RANK(BE16,BE$5:BE$118,1)</f>
        <v>52</v>
      </c>
      <c r="BG16" s="53" t="n">
        <f aca="false">RANK(BF16,BF$5:BF$92,1)</f>
        <v>42</v>
      </c>
      <c r="BH16" s="56"/>
      <c r="BI16" s="58" t="n">
        <f aca="false">IF(TIME(AY16,AZ16,BA16)-BI$3&lt;0,0,TIME(AY16,AZ16,BA16)-BI$3)</f>
        <v>0</v>
      </c>
      <c r="BJ16" s="53"/>
      <c r="BK16" s="52" t="n">
        <v>12</v>
      </c>
      <c r="BL16" s="54" t="n">
        <v>2</v>
      </c>
      <c r="BM16" s="54" t="n">
        <v>8</v>
      </c>
      <c r="BN16" s="54" t="n">
        <v>13</v>
      </c>
      <c r="BO16" s="58" t="n">
        <f aca="false">TIME(BL16,BM16,BN16)+AK16+BI16</f>
        <v>0.0890393518518519</v>
      </c>
      <c r="BP16" s="53" t="n">
        <f aca="false">RANK(BO16,BO$5:BO$118,1)</f>
        <v>64</v>
      </c>
      <c r="BQ16" s="53" t="n">
        <f aca="false">RANK(BP16,BP$5:BP$92,1)</f>
        <v>51</v>
      </c>
      <c r="BR16" s="58" t="n">
        <f aca="false">BO16-BB16</f>
        <v>0.0132638888888889</v>
      </c>
      <c r="BS16" s="53" t="n">
        <f aca="false">RANK(BR16,BR$5:BR$118,1)</f>
        <v>79</v>
      </c>
      <c r="BT16" s="53" t="n">
        <f aca="false">RANK(BS16,BS$5:BS$92,1)</f>
        <v>58</v>
      </c>
      <c r="BU16" s="56"/>
      <c r="BV16" s="52" t="n">
        <v>12</v>
      </c>
      <c r="BW16" s="60" t="n">
        <v>2</v>
      </c>
      <c r="BX16" s="60" t="n">
        <v>28</v>
      </c>
      <c r="BY16" s="60" t="n">
        <v>56</v>
      </c>
      <c r="BZ16" s="58" t="n">
        <f aca="false">TIME(BW16,BX16,BY16)+AK16+BI16</f>
        <v>0.103425925925926</v>
      </c>
      <c r="CA16" s="53" t="n">
        <f aca="false">RANK(BZ16,BZ$5:BZ$118,1)</f>
        <v>65</v>
      </c>
      <c r="CB16" s="53" t="n">
        <f aca="false">RANK(CA16,CA$5:CA$92,1)</f>
        <v>50</v>
      </c>
      <c r="CC16" s="58" t="n">
        <f aca="false">BZ16-BO16</f>
        <v>0.0143865740740741</v>
      </c>
      <c r="CD16" s="53" t="n">
        <f aca="false">RANK(CC16,CC$5:CC$118,1)</f>
        <v>66</v>
      </c>
      <c r="CE16" s="53" t="n">
        <f aca="false">RANK(CD16,CD$5:CD$92,1)</f>
        <v>49</v>
      </c>
      <c r="CF16" s="61"/>
      <c r="CG16" s="74" t="n">
        <v>12</v>
      </c>
      <c r="CH16" s="75" t="s">
        <v>111</v>
      </c>
      <c r="CI16" s="76" t="s">
        <v>112</v>
      </c>
      <c r="CJ16" s="76" t="s">
        <v>113</v>
      </c>
      <c r="CK16" s="76" t="s">
        <v>114</v>
      </c>
      <c r="CL16" s="76" t="s">
        <v>115</v>
      </c>
      <c r="CM16" s="76" t="s">
        <v>116</v>
      </c>
      <c r="CN16" s="76" t="s">
        <v>117</v>
      </c>
      <c r="CO16" s="78"/>
      <c r="CP16" s="78"/>
    </row>
    <row r="17" customFormat="false" ht="21.75" hidden="false" customHeight="true" outlineLevel="0" collapsed="false">
      <c r="A17" s="79"/>
      <c r="B17" s="80"/>
      <c r="C17" s="81"/>
      <c r="D17" s="78"/>
      <c r="E17" s="85" t="n">
        <f aca="false">+V8</f>
        <v>0.0158333333333333</v>
      </c>
      <c r="F17" s="88" t="n">
        <f aca="false">+W8</f>
        <v>71</v>
      </c>
      <c r="G17" s="87" t="n">
        <f aca="false">+AD8</f>
        <v>0.0359490740740741</v>
      </c>
      <c r="H17" s="88" t="n">
        <f aca="false">+AE8</f>
        <v>50</v>
      </c>
      <c r="I17" s="87" t="n">
        <f aca="false">+AQ8</f>
        <v>0.0567361111111111</v>
      </c>
      <c r="J17" s="88" t="n">
        <f aca="false">+AR8</f>
        <v>52</v>
      </c>
      <c r="K17" s="87" t="n">
        <f aca="false">+BB8</f>
        <v>0.0720949074074074</v>
      </c>
      <c r="L17" s="88" t="n">
        <f aca="false">+BC8</f>
        <v>48</v>
      </c>
      <c r="M17" s="87" t="n">
        <f aca="false">+BO8</f>
        <v>0.0847916666666667</v>
      </c>
      <c r="N17" s="89" t="n">
        <f aca="false">+BP8</f>
        <v>51</v>
      </c>
      <c r="O17" s="90" t="n">
        <f aca="false">+BZ8</f>
        <v>0.0989351851851852</v>
      </c>
      <c r="P17" s="91" t="n">
        <f aca="false">+CA8</f>
        <v>52</v>
      </c>
      <c r="Q17" s="73"/>
      <c r="R17" s="52" t="n">
        <v>14</v>
      </c>
      <c r="S17" s="52"/>
      <c r="T17" s="52" t="n">
        <v>20</v>
      </c>
      <c r="U17" s="52" t="n">
        <v>31</v>
      </c>
      <c r="V17" s="28" t="n">
        <f aca="false">TIME(S17,T17,U17)</f>
        <v>0.0142476851851852</v>
      </c>
      <c r="W17" s="53" t="n">
        <f aca="false">RANK(V17,V$5:V$118,1)</f>
        <v>38</v>
      </c>
      <c r="X17" s="53" t="n">
        <f aca="false">RANK(W17,W$5:W$92,1)</f>
        <v>33</v>
      </c>
      <c r="Y17" s="53"/>
      <c r="Z17" s="52" t="n">
        <v>14</v>
      </c>
      <c r="AA17" s="54"/>
      <c r="AB17" s="54" t="n">
        <v>45</v>
      </c>
      <c r="AC17" s="54" t="n">
        <v>46</v>
      </c>
      <c r="AD17" s="55" t="n">
        <f aca="false">TIME(AA17,AB17,AC17)</f>
        <v>0.0317824074074074</v>
      </c>
      <c r="AE17" s="53" t="n">
        <f aca="false">RANK(AD17,AD$5:AD$118,1)</f>
        <v>25</v>
      </c>
      <c r="AF17" s="53" t="n">
        <f aca="false">RANK(AE17,AE$5:AE$92,1)</f>
        <v>23</v>
      </c>
      <c r="AG17" s="55" t="n">
        <f aca="false">AD17-V17</f>
        <v>0.0175347222222222</v>
      </c>
      <c r="AH17" s="53" t="n">
        <f aca="false">RANK(AG17,AG$5:AG$118,1)</f>
        <v>11</v>
      </c>
      <c r="AI17" s="53" t="n">
        <f aca="false">RANK(AH17,AH$5:AH$92,1)</f>
        <v>10</v>
      </c>
      <c r="AJ17" s="56"/>
      <c r="AK17" s="57" t="n">
        <f aca="false">IF(AD17-AK$3&lt;0,0,AD17-AK$3)</f>
        <v>0</v>
      </c>
      <c r="AL17" s="53"/>
      <c r="AM17" s="52" t="n">
        <v>14</v>
      </c>
      <c r="AN17" s="54" t="n">
        <v>1</v>
      </c>
      <c r="AO17" s="54" t="n">
        <v>16</v>
      </c>
      <c r="AP17" s="54" t="n">
        <v>1</v>
      </c>
      <c r="AQ17" s="58" t="n">
        <f aca="false">TIME(AN17,AO17,AP17)+AK17</f>
        <v>0.0527893518518519</v>
      </c>
      <c r="AR17" s="53" t="n">
        <f aca="false">RANK(AQ17,AQ$5:AQ$118,1)</f>
        <v>35</v>
      </c>
      <c r="AS17" s="53" t="n">
        <f aca="false">RANK(AR17,AR$5:AR$92,1)</f>
        <v>30</v>
      </c>
      <c r="AT17" s="58" t="n">
        <f aca="false">AQ17-AD17</f>
        <v>0.0210069444444444</v>
      </c>
      <c r="AU17" s="53" t="n">
        <f aca="false">RANK(AT17,AT$5:AT$118,1)</f>
        <v>61</v>
      </c>
      <c r="AV17" s="53" t="n">
        <f aca="false">RANK(AU17,AU$5:AU$92,1)</f>
        <v>52</v>
      </c>
      <c r="AW17" s="53"/>
      <c r="AX17" s="52" t="n">
        <v>14</v>
      </c>
      <c r="AY17" s="59" t="n">
        <v>1</v>
      </c>
      <c r="AZ17" s="59" t="n">
        <v>38</v>
      </c>
      <c r="BA17" s="59" t="n">
        <v>18</v>
      </c>
      <c r="BB17" s="58" t="n">
        <f aca="false">TIME(AY17,AZ17,BA17)+AK17</f>
        <v>0.0682638888888889</v>
      </c>
      <c r="BC17" s="53" t="n">
        <f aca="false">RANK(BB17,BB$5:BB$118,1)</f>
        <v>36</v>
      </c>
      <c r="BD17" s="53" t="n">
        <f aca="false">RANK(BC17,BC$5:BC$92,1)</f>
        <v>31</v>
      </c>
      <c r="BE17" s="58" t="n">
        <f aca="false">BB17-AQ17</f>
        <v>0.015474537037037</v>
      </c>
      <c r="BF17" s="53" t="n">
        <f aca="false">RANK(BE17,BE$5:BE$118,1)</f>
        <v>50</v>
      </c>
      <c r="BG17" s="53" t="n">
        <f aca="false">RANK(BF17,BF$5:BF$92,1)</f>
        <v>40</v>
      </c>
      <c r="BH17" s="56"/>
      <c r="BI17" s="58" t="n">
        <f aca="false">IF(TIME(AY17,AZ17,BA17)-BI$3&lt;0,0,TIME(AY17,AZ17,BA17)-BI$3)</f>
        <v>0</v>
      </c>
      <c r="BJ17" s="53"/>
      <c r="BK17" s="52" t="n">
        <v>14</v>
      </c>
      <c r="BL17" s="54" t="n">
        <v>1</v>
      </c>
      <c r="BM17" s="54" t="n">
        <v>55</v>
      </c>
      <c r="BN17" s="54" t="n">
        <v>18</v>
      </c>
      <c r="BO17" s="58" t="n">
        <f aca="false">TIME(BL17,BM17,BN17)+AK17+BI17</f>
        <v>0.0800694444444444</v>
      </c>
      <c r="BP17" s="53" t="n">
        <f aca="false">RANK(BO17,BO$5:BO$118,1)</f>
        <v>36</v>
      </c>
      <c r="BQ17" s="53" t="n">
        <f aca="false">RANK(BP17,BP$5:BP$92,1)</f>
        <v>30</v>
      </c>
      <c r="BR17" s="58" t="n">
        <f aca="false">BO17-BB17</f>
        <v>0.0118055555555556</v>
      </c>
      <c r="BS17" s="53" t="n">
        <f aca="false">RANK(BR17,BR$5:BR$118,1)</f>
        <v>47</v>
      </c>
      <c r="BT17" s="53" t="n">
        <f aca="false">RANK(BS17,BS$5:BS$92,1)</f>
        <v>34</v>
      </c>
      <c r="BU17" s="56"/>
      <c r="BV17" s="52" t="n">
        <v>14</v>
      </c>
      <c r="BW17" s="60" t="n">
        <v>2</v>
      </c>
      <c r="BX17" s="60" t="n">
        <v>14</v>
      </c>
      <c r="BY17" s="60" t="n">
        <v>25</v>
      </c>
      <c r="BZ17" s="58" t="n">
        <f aca="false">TIME(BW17,BX17,BY17)+AK17+BI17</f>
        <v>0.0933449074074074</v>
      </c>
      <c r="CA17" s="53" t="n">
        <f aca="false">RANK(BZ17,BZ$5:BZ$118,1)</f>
        <v>36</v>
      </c>
      <c r="CB17" s="53" t="n">
        <f aca="false">RANK(CA17,CA$5:CA$92,1)</f>
        <v>30</v>
      </c>
      <c r="CC17" s="58" t="n">
        <f aca="false">BZ17-BO17</f>
        <v>0.013275462962963</v>
      </c>
      <c r="CD17" s="53" t="n">
        <f aca="false">RANK(CC17,CC$5:CC$118,1)</f>
        <v>43</v>
      </c>
      <c r="CE17" s="53" t="n">
        <f aca="false">RANK(CD17,CD$5:CD$92,1)</f>
        <v>33</v>
      </c>
      <c r="CF17" s="61"/>
      <c r="CG17" s="74" t="n">
        <v>14</v>
      </c>
      <c r="CH17" s="75" t="s">
        <v>118</v>
      </c>
      <c r="CI17" s="76" t="s">
        <v>119</v>
      </c>
      <c r="CJ17" s="76" t="s">
        <v>120</v>
      </c>
      <c r="CK17" s="76" t="s">
        <v>121</v>
      </c>
      <c r="CL17" s="76" t="s">
        <v>122</v>
      </c>
      <c r="CM17" s="76" t="s">
        <v>123</v>
      </c>
      <c r="CN17" s="76" t="s">
        <v>124</v>
      </c>
      <c r="CO17" s="78"/>
      <c r="CP17" s="78"/>
    </row>
    <row r="18" customFormat="false" ht="21.75" hidden="false" customHeight="true" outlineLevel="0" collapsed="false">
      <c r="A18" s="79"/>
      <c r="B18" s="92"/>
      <c r="C18" s="71" t="n">
        <f aca="false">+BZ8</f>
        <v>0.0989351851851852</v>
      </c>
      <c r="D18" s="93"/>
      <c r="E18" s="94" t="n">
        <f aca="false">+V8</f>
        <v>0.0158333333333333</v>
      </c>
      <c r="F18" s="95" t="n">
        <f aca="false">+W8</f>
        <v>71</v>
      </c>
      <c r="G18" s="94" t="n">
        <f aca="false">+AG8</f>
        <v>0.0201157407407407</v>
      </c>
      <c r="H18" s="95" t="n">
        <f aca="false">+AH8</f>
        <v>43</v>
      </c>
      <c r="I18" s="94" t="n">
        <f aca="false">+AT8</f>
        <v>0.020787037037037</v>
      </c>
      <c r="J18" s="95" t="n">
        <f aca="false">+AU8</f>
        <v>55</v>
      </c>
      <c r="K18" s="94" t="n">
        <f aca="false">+BE8</f>
        <v>0.0153587962962963</v>
      </c>
      <c r="L18" s="95" t="n">
        <f aca="false">+BF8</f>
        <v>48</v>
      </c>
      <c r="M18" s="94" t="n">
        <f aca="false">+BR8</f>
        <v>0.0126967592592593</v>
      </c>
      <c r="N18" s="96" t="n">
        <f aca="false">+BS8</f>
        <v>68</v>
      </c>
      <c r="O18" s="97" t="n">
        <f aca="false">+CC8</f>
        <v>0.0141435185185185</v>
      </c>
      <c r="P18" s="98" t="n">
        <f aca="false">+CD8</f>
        <v>56</v>
      </c>
      <c r="Q18" s="101"/>
      <c r="R18" s="52" t="n">
        <v>15</v>
      </c>
      <c r="S18" s="102"/>
      <c r="T18" s="52" t="n">
        <v>18</v>
      </c>
      <c r="U18" s="52" t="n">
        <v>19</v>
      </c>
      <c r="V18" s="28" t="n">
        <f aca="false">TIME(S18,T18,U18)</f>
        <v>0.0127199074074074</v>
      </c>
      <c r="W18" s="53" t="n">
        <f aca="false">RANK(V18,V$5:V$118,1)</f>
        <v>17</v>
      </c>
      <c r="X18" s="53" t="n">
        <f aca="false">RANK(W18,W$5:W$92,1)</f>
        <v>17</v>
      </c>
      <c r="Y18" s="53"/>
      <c r="Z18" s="52" t="n">
        <v>15</v>
      </c>
      <c r="AA18" s="54"/>
      <c r="AB18" s="54" t="n">
        <v>49</v>
      </c>
      <c r="AC18" s="54" t="n">
        <v>5</v>
      </c>
      <c r="AD18" s="55" t="n">
        <f aca="false">TIME(AA18,AB18,AC18)</f>
        <v>0.0340856481481482</v>
      </c>
      <c r="AE18" s="53" t="n">
        <f aca="false">RANK(AD18,AD$5:AD$118,1)</f>
        <v>36</v>
      </c>
      <c r="AF18" s="53" t="n">
        <f aca="false">RANK(AE18,AE$5:AE$92,1)</f>
        <v>29</v>
      </c>
      <c r="AG18" s="55" t="n">
        <f aca="false">AD18-V18</f>
        <v>0.0213657407407407</v>
      </c>
      <c r="AH18" s="53" t="n">
        <f aca="false">RANK(AG18,AG$5:AG$118,1)</f>
        <v>56</v>
      </c>
      <c r="AI18" s="53" t="n">
        <f aca="false">RANK(AH18,AH$5:AH$92,1)</f>
        <v>47</v>
      </c>
      <c r="AJ18" s="56"/>
      <c r="AK18" s="57" t="n">
        <f aca="false">IF(AD18-AK$3&lt;0,0,AD18-AK$3)</f>
        <v>0</v>
      </c>
      <c r="AL18" s="53"/>
      <c r="AM18" s="52" t="n">
        <v>15</v>
      </c>
      <c r="AN18" s="54" t="n">
        <v>1</v>
      </c>
      <c r="AO18" s="54" t="n">
        <v>17</v>
      </c>
      <c r="AP18" s="54" t="n">
        <v>21</v>
      </c>
      <c r="AQ18" s="58" t="n">
        <f aca="false">TIME(AN18,AO18,AP18)+AK18</f>
        <v>0.0537152777777778</v>
      </c>
      <c r="AR18" s="53" t="n">
        <f aca="false">RANK(AQ18,AQ$5:AQ$118,1)</f>
        <v>39</v>
      </c>
      <c r="AS18" s="53" t="n">
        <f aca="false">RANK(AR18,AR$5:AR$92,1)</f>
        <v>34</v>
      </c>
      <c r="AT18" s="58" t="n">
        <f aca="false">AQ18-AD18</f>
        <v>0.0196296296296296</v>
      </c>
      <c r="AU18" s="53" t="n">
        <f aca="false">RANK(AT18,AT$5:AT$118,1)</f>
        <v>39</v>
      </c>
      <c r="AV18" s="53" t="n">
        <f aca="false">RANK(AU18,AU$5:AU$92,1)</f>
        <v>34</v>
      </c>
      <c r="AW18" s="53"/>
      <c r="AX18" s="52" t="n">
        <v>15</v>
      </c>
      <c r="AY18" s="59" t="n">
        <v>1</v>
      </c>
      <c r="AZ18" s="59" t="n">
        <v>39</v>
      </c>
      <c r="BA18" s="59" t="n">
        <v>25</v>
      </c>
      <c r="BB18" s="58" t="n">
        <f aca="false">TIME(AY18,AZ18,BA18)+AK18</f>
        <v>0.0690393518518519</v>
      </c>
      <c r="BC18" s="53" t="n">
        <f aca="false">RANK(BB18,BB$5:BB$118,1)</f>
        <v>39</v>
      </c>
      <c r="BD18" s="53" t="n">
        <f aca="false">RANK(BC18,BC$5:BC$92,1)</f>
        <v>33</v>
      </c>
      <c r="BE18" s="58" t="n">
        <f aca="false">BB18-AQ18</f>
        <v>0.0153240740740741</v>
      </c>
      <c r="BF18" s="53" t="n">
        <f aca="false">RANK(BE18,BE$5:BE$118,1)</f>
        <v>47</v>
      </c>
      <c r="BG18" s="53" t="n">
        <f aca="false">RANK(BF18,BF$5:BF$92,1)</f>
        <v>38</v>
      </c>
      <c r="BH18" s="56"/>
      <c r="BI18" s="58" t="n">
        <f aca="false">IF(TIME(AY18,AZ18,BA18)-BI$3&lt;0,0,TIME(AY18,AZ18,BA18)-BI$3)</f>
        <v>0</v>
      </c>
      <c r="BJ18" s="53"/>
      <c r="BK18" s="52" t="n">
        <v>15</v>
      </c>
      <c r="BL18" s="54" t="n">
        <v>1</v>
      </c>
      <c r="BM18" s="54" t="n">
        <v>57</v>
      </c>
      <c r="BN18" s="54" t="n">
        <v>54</v>
      </c>
      <c r="BO18" s="58" t="n">
        <f aca="false">TIME(BL18,BM18,BN18)+AK18+BI18</f>
        <v>0.081875</v>
      </c>
      <c r="BP18" s="53" t="n">
        <f aca="false">RANK(BO18,BO$5:BO$118,1)</f>
        <v>42</v>
      </c>
      <c r="BQ18" s="53" t="n">
        <f aca="false">RANK(BP18,BP$5:BP$92,1)</f>
        <v>34</v>
      </c>
      <c r="BR18" s="58" t="n">
        <f aca="false">BO18-BB18</f>
        <v>0.0128356481481481</v>
      </c>
      <c r="BS18" s="53" t="n">
        <f aca="false">RANK(BR18,BR$5:BR$118,1)</f>
        <v>71</v>
      </c>
      <c r="BT18" s="53" t="n">
        <f aca="false">RANK(BS18,BS$5:BS$92,1)</f>
        <v>51</v>
      </c>
      <c r="BU18" s="56"/>
      <c r="BV18" s="52" t="n">
        <v>15</v>
      </c>
      <c r="BW18" s="60" t="n">
        <v>2</v>
      </c>
      <c r="BX18" s="60" t="n">
        <v>17</v>
      </c>
      <c r="BY18" s="60" t="n">
        <v>51</v>
      </c>
      <c r="BZ18" s="58" t="n">
        <f aca="false">TIME(BW18,BX18,BY18)+AK18+BI18</f>
        <v>0.0957291666666667</v>
      </c>
      <c r="CA18" s="53" t="n">
        <f aca="false">RANK(BZ18,BZ$5:BZ$118,1)</f>
        <v>42</v>
      </c>
      <c r="CB18" s="53" t="n">
        <f aca="false">RANK(CA18,CA$5:CA$92,1)</f>
        <v>34</v>
      </c>
      <c r="CC18" s="58" t="n">
        <f aca="false">BZ18-BO18</f>
        <v>0.0138541666666667</v>
      </c>
      <c r="CD18" s="53" t="n">
        <f aca="false">RANK(CC18,CC$5:CC$118,1)</f>
        <v>51</v>
      </c>
      <c r="CE18" s="53" t="n">
        <f aca="false">RANK(CD18,CD$5:CD$92,1)</f>
        <v>38</v>
      </c>
      <c r="CF18" s="61"/>
      <c r="CG18" s="74" t="n">
        <v>15</v>
      </c>
      <c r="CH18" s="75" t="s">
        <v>125</v>
      </c>
      <c r="CI18" s="76" t="s">
        <v>126</v>
      </c>
      <c r="CJ18" s="76" t="s">
        <v>127</v>
      </c>
      <c r="CK18" s="76" t="s">
        <v>128</v>
      </c>
      <c r="CL18" s="76" t="s">
        <v>129</v>
      </c>
      <c r="CM18" s="76" t="s">
        <v>130</v>
      </c>
      <c r="CN18" s="76" t="s">
        <v>131</v>
      </c>
      <c r="CO18" s="78"/>
      <c r="CP18" s="78"/>
    </row>
    <row r="19" customFormat="false" ht="21.75" hidden="false" customHeight="true" outlineLevel="0" collapsed="false">
      <c r="A19" s="79" t="n">
        <f aca="false">CG9</f>
        <v>5</v>
      </c>
      <c r="B19" s="80"/>
      <c r="C19" s="81" t="str">
        <f aca="false">+CH9</f>
        <v>チームアップルロードＡ</v>
      </c>
      <c r="D19" s="78"/>
      <c r="E19" s="82" t="str">
        <f aca="false">+CI9</f>
        <v>萩　原　健　治</v>
      </c>
      <c r="F19" s="82"/>
      <c r="G19" s="82" t="str">
        <f aca="false">+CJ9</f>
        <v>松　下　清　二</v>
      </c>
      <c r="H19" s="82"/>
      <c r="I19" s="82" t="str">
        <f aca="false">+CK9</f>
        <v>篠　田　　悟　</v>
      </c>
      <c r="J19" s="82"/>
      <c r="K19" s="82" t="str">
        <f aca="false">+CL9</f>
        <v>酒　井　浩　文</v>
      </c>
      <c r="L19" s="82"/>
      <c r="M19" s="83" t="str">
        <f aca="false">+CM9</f>
        <v>矢　沢　美代子</v>
      </c>
      <c r="N19" s="83"/>
      <c r="O19" s="84" t="str">
        <f aca="false">CN9</f>
        <v>滝　田　晃　靖</v>
      </c>
      <c r="P19" s="84"/>
      <c r="Q19" s="73"/>
      <c r="R19" s="52" t="n">
        <v>16</v>
      </c>
      <c r="S19" s="52"/>
      <c r="T19" s="52" t="n">
        <v>19</v>
      </c>
      <c r="U19" s="52" t="n">
        <v>36</v>
      </c>
      <c r="V19" s="28" t="n">
        <f aca="false">TIME(S19,T19,U19)</f>
        <v>0.0136111111111111</v>
      </c>
      <c r="W19" s="53" t="n">
        <f aca="false">RANK(V19,V$5:V$118,1)</f>
        <v>30</v>
      </c>
      <c r="X19" s="53" t="n">
        <f aca="false">RANK(W19,W$5:W$92,1)</f>
        <v>27</v>
      </c>
      <c r="Y19" s="53"/>
      <c r="Z19" s="52" t="n">
        <v>16</v>
      </c>
      <c r="AA19" s="54"/>
      <c r="AB19" s="54" t="n">
        <v>46</v>
      </c>
      <c r="AC19" s="54" t="n">
        <v>32</v>
      </c>
      <c r="AD19" s="55" t="n">
        <f aca="false">TIME(AA19,AB19,AC19)</f>
        <v>0.0323148148148148</v>
      </c>
      <c r="AE19" s="53" t="n">
        <f aca="false">RANK(AD19,AD$5:AD$118,1)</f>
        <v>29</v>
      </c>
      <c r="AF19" s="53" t="n">
        <f aca="false">RANK(AE19,AE$5:AE$92,1)</f>
        <v>26</v>
      </c>
      <c r="AG19" s="55" t="n">
        <f aca="false">AD19-V19</f>
        <v>0.0187037037037037</v>
      </c>
      <c r="AH19" s="53" t="n">
        <f aca="false">RANK(AG19,AG$5:AG$118,1)</f>
        <v>23</v>
      </c>
      <c r="AI19" s="53" t="n">
        <f aca="false">RANK(AH19,AH$5:AH$92,1)</f>
        <v>20</v>
      </c>
      <c r="AJ19" s="56"/>
      <c r="AK19" s="57" t="n">
        <f aca="false">IF(AD19-AK$3&lt;0,0,AD19-AK$3)</f>
        <v>0</v>
      </c>
      <c r="AL19" s="53"/>
      <c r="AM19" s="52" t="n">
        <v>16</v>
      </c>
      <c r="AN19" s="54" t="n">
        <v>1</v>
      </c>
      <c r="AO19" s="54" t="n">
        <v>16</v>
      </c>
      <c r="AP19" s="54" t="n">
        <v>46</v>
      </c>
      <c r="AQ19" s="58" t="n">
        <f aca="false">TIME(AN19,AO19,AP19)+AK19</f>
        <v>0.0533101851851852</v>
      </c>
      <c r="AR19" s="53" t="n">
        <f aca="false">RANK(AQ19,AQ$5:AQ$118,1)</f>
        <v>37</v>
      </c>
      <c r="AS19" s="53" t="n">
        <f aca="false">RANK(AR19,AR$5:AR$92,1)</f>
        <v>32</v>
      </c>
      <c r="AT19" s="58" t="n">
        <f aca="false">AQ19-AD19</f>
        <v>0.0209953703703704</v>
      </c>
      <c r="AU19" s="53" t="n">
        <f aca="false">RANK(AT19,AT$5:AT$118,1)</f>
        <v>60</v>
      </c>
      <c r="AV19" s="53" t="n">
        <f aca="false">RANK(AU19,AU$5:AU$92,1)</f>
        <v>51</v>
      </c>
      <c r="AW19" s="53"/>
      <c r="AX19" s="52" t="n">
        <v>16</v>
      </c>
      <c r="AY19" s="59" t="n">
        <v>1</v>
      </c>
      <c r="AZ19" s="59" t="n">
        <v>37</v>
      </c>
      <c r="BA19" s="59" t="n">
        <v>38</v>
      </c>
      <c r="BB19" s="58" t="n">
        <f aca="false">TIME(AY19,AZ19,BA19)+AK19</f>
        <v>0.0678009259259259</v>
      </c>
      <c r="BC19" s="53" t="n">
        <f aca="false">RANK(BB19,BB$5:BB$118,1)</f>
        <v>34</v>
      </c>
      <c r="BD19" s="53" t="n">
        <f aca="false">RANK(BC19,BC$5:BC$92,1)</f>
        <v>29</v>
      </c>
      <c r="BE19" s="58" t="n">
        <f aca="false">BB19-AQ19</f>
        <v>0.0144907407407407</v>
      </c>
      <c r="BF19" s="53" t="n">
        <f aca="false">RANK(BE19,BE$5:BE$118,1)</f>
        <v>32</v>
      </c>
      <c r="BG19" s="53" t="n">
        <f aca="false">RANK(BF19,BF$5:BF$92,1)</f>
        <v>25</v>
      </c>
      <c r="BH19" s="56"/>
      <c r="BI19" s="58" t="n">
        <f aca="false">IF(TIME(AY19,AZ19,BA19)-BI$3&lt;0,0,TIME(AY19,AZ19,BA19)-BI$3)</f>
        <v>0</v>
      </c>
      <c r="BJ19" s="53"/>
      <c r="BK19" s="52" t="n">
        <v>16</v>
      </c>
      <c r="BL19" s="54" t="n">
        <v>1</v>
      </c>
      <c r="BM19" s="54" t="n">
        <v>54</v>
      </c>
      <c r="BN19" s="54" t="n">
        <v>5</v>
      </c>
      <c r="BO19" s="58" t="n">
        <f aca="false">TIME(BL19,BM19,BN19)+AK19+BI19</f>
        <v>0.079224537037037</v>
      </c>
      <c r="BP19" s="53" t="n">
        <f aca="false">RANK(BO19,BO$5:BO$118,1)</f>
        <v>34</v>
      </c>
      <c r="BQ19" s="53" t="n">
        <f aca="false">RANK(BP19,BP$5:BP$92,1)</f>
        <v>29</v>
      </c>
      <c r="BR19" s="58" t="n">
        <f aca="false">BO19-BB19</f>
        <v>0.0114236111111111</v>
      </c>
      <c r="BS19" s="53" t="n">
        <f aca="false">RANK(BR19,BR$5:BR$118,1)</f>
        <v>35</v>
      </c>
      <c r="BT19" s="53" t="n">
        <f aca="false">RANK(BS19,BS$5:BS$92,1)</f>
        <v>28</v>
      </c>
      <c r="BU19" s="56"/>
      <c r="BV19" s="52" t="n">
        <v>16</v>
      </c>
      <c r="BW19" s="60" t="n">
        <v>2</v>
      </c>
      <c r="BX19" s="60" t="n">
        <v>12</v>
      </c>
      <c r="BY19" s="60" t="n">
        <v>42</v>
      </c>
      <c r="BZ19" s="58" t="n">
        <f aca="false">TIME(BW19,BX19,BY19)+AK19+BI19</f>
        <v>0.0921527777777778</v>
      </c>
      <c r="CA19" s="53" t="n">
        <f aca="false">RANK(BZ19,BZ$5:BZ$118,1)</f>
        <v>34</v>
      </c>
      <c r="CB19" s="53" t="n">
        <f aca="false">RANK(CA19,CA$5:CA$92,1)</f>
        <v>28</v>
      </c>
      <c r="CC19" s="58" t="n">
        <f aca="false">BZ19-BO19</f>
        <v>0.0129282407407407</v>
      </c>
      <c r="CD19" s="53" t="n">
        <f aca="false">RANK(CC19,CC$5:CC$118,1)</f>
        <v>37</v>
      </c>
      <c r="CE19" s="53" t="n">
        <f aca="false">RANK(CD19,CD$5:CD$92,1)</f>
        <v>28</v>
      </c>
      <c r="CF19" s="61"/>
      <c r="CG19" s="74" t="n">
        <v>16</v>
      </c>
      <c r="CH19" s="75" t="s">
        <v>132</v>
      </c>
      <c r="CI19" s="76" t="s">
        <v>133</v>
      </c>
      <c r="CJ19" s="76" t="s">
        <v>134</v>
      </c>
      <c r="CK19" s="76" t="s">
        <v>135</v>
      </c>
      <c r="CL19" s="76" t="s">
        <v>136</v>
      </c>
      <c r="CM19" s="76" t="s">
        <v>137</v>
      </c>
      <c r="CN19" s="76" t="s">
        <v>138</v>
      </c>
      <c r="CO19" s="78"/>
      <c r="CP19" s="78"/>
    </row>
    <row r="20" customFormat="false" ht="21.75" hidden="false" customHeight="true" outlineLevel="0" collapsed="false">
      <c r="A20" s="79"/>
      <c r="B20" s="80"/>
      <c r="C20" s="81"/>
      <c r="D20" s="78"/>
      <c r="E20" s="85" t="n">
        <f aca="false">+V9</f>
        <v>0.0151157407407407</v>
      </c>
      <c r="F20" s="88" t="n">
        <f aca="false">+W9</f>
        <v>56</v>
      </c>
      <c r="G20" s="87" t="n">
        <f aca="false">+AD9</f>
        <v>0.0367592592592593</v>
      </c>
      <c r="H20" s="88" t="n">
        <f aca="false">+AE9</f>
        <v>55</v>
      </c>
      <c r="I20" s="87" t="n">
        <f aca="false">+AQ9</f>
        <v>0.0564930555555556</v>
      </c>
      <c r="J20" s="88" t="n">
        <f aca="false">+AR9</f>
        <v>50</v>
      </c>
      <c r="K20" s="87" t="n">
        <f aca="false">+BB9</f>
        <v>0.0718055555555556</v>
      </c>
      <c r="L20" s="88" t="n">
        <f aca="false">+BC9</f>
        <v>46</v>
      </c>
      <c r="M20" s="87" t="n">
        <f aca="false">+BO9</f>
        <v>0.0841087962962963</v>
      </c>
      <c r="N20" s="89" t="n">
        <f aca="false">+BP9</f>
        <v>48</v>
      </c>
      <c r="O20" s="90" t="n">
        <f aca="false">+BZ9</f>
        <v>0.0983333333333333</v>
      </c>
      <c r="P20" s="91" t="n">
        <f aca="false">+CA9</f>
        <v>50</v>
      </c>
      <c r="Q20" s="73"/>
      <c r="R20" s="52" t="n">
        <v>17</v>
      </c>
      <c r="S20" s="52"/>
      <c r="T20" s="52" t="n">
        <v>22</v>
      </c>
      <c r="U20" s="52" t="n">
        <v>20</v>
      </c>
      <c r="V20" s="28" t="n">
        <f aca="false">TIME(S20,T20,U20)</f>
        <v>0.0155092592592593</v>
      </c>
      <c r="W20" s="53" t="n">
        <f aca="false">RANK(V20,V$5:V$118,1)</f>
        <v>60</v>
      </c>
      <c r="X20" s="53" t="n">
        <f aca="false">RANK(W20,W$5:W$92,1)</f>
        <v>48</v>
      </c>
      <c r="Y20" s="53"/>
      <c r="Z20" s="52" t="n">
        <v>17</v>
      </c>
      <c r="AA20" s="54" t="n">
        <v>1</v>
      </c>
      <c r="AB20" s="54" t="n">
        <v>0</v>
      </c>
      <c r="AC20" s="54" t="n">
        <v>0</v>
      </c>
      <c r="AD20" s="55" t="n">
        <f aca="false">TIME(AA20,AB20,AC20)</f>
        <v>0.0416666666666667</v>
      </c>
      <c r="AE20" s="53" t="n">
        <f aca="false">RANK(AD20,AD$5:AD$118,1)</f>
        <v>91</v>
      </c>
      <c r="AF20" s="53" t="n">
        <f aca="false">RANK(AE20,AE$5:AE$92,1)</f>
        <v>70</v>
      </c>
      <c r="AG20" s="55" t="n">
        <f aca="false">AD20-V20</f>
        <v>0.0261574074074074</v>
      </c>
      <c r="AH20" s="53" t="n">
        <f aca="false">RANK(AG20,AG$5:AG$118,1)</f>
        <v>100</v>
      </c>
      <c r="AI20" s="53" t="n">
        <f aca="false">RANK(AH20,AH$5:AH$92,1)</f>
        <v>78</v>
      </c>
      <c r="AJ20" s="56"/>
      <c r="AK20" s="57" t="n">
        <f aca="false">IF(AD20-AK$3&lt;0,0,AD20-AK$3)</f>
        <v>0</v>
      </c>
      <c r="AL20" s="53"/>
      <c r="AM20" s="52" t="n">
        <v>17</v>
      </c>
      <c r="AN20" s="54" t="n">
        <v>1</v>
      </c>
      <c r="AO20" s="54" t="n">
        <v>33</v>
      </c>
      <c r="AP20" s="54" t="n">
        <v>55</v>
      </c>
      <c r="AQ20" s="58" t="n">
        <f aca="false">TIME(AN20,AO20,AP20)+AK20</f>
        <v>0.0652199074074074</v>
      </c>
      <c r="AR20" s="53" t="n">
        <f aca="false">RANK(AQ20,AQ$5:AQ$118,1)</f>
        <v>92</v>
      </c>
      <c r="AS20" s="53" t="n">
        <f aca="false">RANK(AR20,AR$5:AR$92,1)</f>
        <v>73</v>
      </c>
      <c r="AT20" s="58" t="n">
        <f aca="false">AQ20-AD20</f>
        <v>0.0235532407407407</v>
      </c>
      <c r="AU20" s="53" t="n">
        <f aca="false">RANK(AT20,AT$5:AT$118,1)</f>
        <v>91</v>
      </c>
      <c r="AV20" s="53" t="n">
        <f aca="false">RANK(AU20,AU$5:AU$92,1)</f>
        <v>73</v>
      </c>
      <c r="AW20" s="53"/>
      <c r="AX20" s="52" t="n">
        <v>17</v>
      </c>
      <c r="AY20" s="59" t="n">
        <v>2</v>
      </c>
      <c r="AZ20" s="59" t="n">
        <v>0</v>
      </c>
      <c r="BA20" s="59" t="n">
        <v>21</v>
      </c>
      <c r="BB20" s="58" t="n">
        <f aca="false">TIME(AY20,AZ20,BA20)+AK20</f>
        <v>0.0835763888888889</v>
      </c>
      <c r="BC20" s="53" t="n">
        <f aca="false">RANK(BB20,BB$5:BB$118,1)</f>
        <v>94</v>
      </c>
      <c r="BD20" s="53" t="n">
        <f aca="false">RANK(BC20,BC$5:BC$92,1)</f>
        <v>74</v>
      </c>
      <c r="BE20" s="58" t="n">
        <f aca="false">BB20-AQ20</f>
        <v>0.0183564814814815</v>
      </c>
      <c r="BF20" s="53" t="n">
        <f aca="false">RANK(BE20,BE$5:BE$118,1)</f>
        <v>96</v>
      </c>
      <c r="BG20" s="53" t="n">
        <f aca="false">RANK(BF20,BF$5:BF$92,1)</f>
        <v>75</v>
      </c>
      <c r="BH20" s="56"/>
      <c r="BI20" s="58" t="n">
        <f aca="false">IF(TIME(AY20,AZ20,BA20)-BI$3&lt;0,0,TIME(AY20,AZ20,BA20)-BI$3)</f>
        <v>0</v>
      </c>
      <c r="BJ20" s="53"/>
      <c r="BK20" s="52" t="n">
        <v>17</v>
      </c>
      <c r="BL20" s="54" t="n">
        <v>2</v>
      </c>
      <c r="BM20" s="54" t="n">
        <v>24</v>
      </c>
      <c r="BN20" s="54" t="n">
        <v>37</v>
      </c>
      <c r="BO20" s="58" t="n">
        <f aca="false">TIME(BL20,BM20,BN20)+AK20+BI20</f>
        <v>0.100428240740741</v>
      </c>
      <c r="BP20" s="53" t="n">
        <f aca="false">RANK(BO20,BO$5:BO$118,1)</f>
        <v>96</v>
      </c>
      <c r="BQ20" s="53" t="n">
        <f aca="false">RANK(BP20,BP$5:BP$92,1)</f>
        <v>76</v>
      </c>
      <c r="BR20" s="58" t="n">
        <f aca="false">BO20-BB20</f>
        <v>0.0168518518518519</v>
      </c>
      <c r="BS20" s="53" t="n">
        <f aca="false">RANK(BR20,BR$5:BR$118,1)</f>
        <v>112</v>
      </c>
      <c r="BT20" s="53" t="n">
        <f aca="false">RANK(BS20,BS$5:BS$92,1)</f>
        <v>86</v>
      </c>
      <c r="BU20" s="56"/>
      <c r="BV20" s="52" t="n">
        <v>17</v>
      </c>
      <c r="BW20" s="54" t="n">
        <v>2</v>
      </c>
      <c r="BX20" s="54" t="n">
        <v>48</v>
      </c>
      <c r="BY20" s="54" t="n">
        <v>40</v>
      </c>
      <c r="BZ20" s="58" t="n">
        <f aca="false">TIME(BW20,BX20,BY20)+AK20+BI20</f>
        <v>0.11712962962963</v>
      </c>
      <c r="CA20" s="53" t="n">
        <f aca="false">RANK(BZ20,BZ$5:BZ$118,1)</f>
        <v>96</v>
      </c>
      <c r="CB20" s="53" t="n">
        <f aca="false">RANK(CA20,CA$5:CA$92,1)</f>
        <v>76</v>
      </c>
      <c r="CC20" s="58" t="n">
        <f aca="false">BZ20-BO20</f>
        <v>0.0167013888888889</v>
      </c>
      <c r="CD20" s="53" t="n">
        <f aca="false">RANK(CC20,CC$5:CC$118,1)</f>
        <v>99</v>
      </c>
      <c r="CE20" s="53" t="n">
        <f aca="false">RANK(CD20,CD$5:CD$92,1)</f>
        <v>76</v>
      </c>
      <c r="CF20" s="61"/>
      <c r="CG20" s="74" t="n">
        <v>17</v>
      </c>
      <c r="CH20" s="75" t="s">
        <v>139</v>
      </c>
      <c r="CI20" s="76" t="s">
        <v>140</v>
      </c>
      <c r="CJ20" s="76" t="s">
        <v>141</v>
      </c>
      <c r="CK20" s="76" t="s">
        <v>142</v>
      </c>
      <c r="CL20" s="76" t="s">
        <v>143</v>
      </c>
      <c r="CM20" s="76" t="s">
        <v>144</v>
      </c>
      <c r="CN20" s="76" t="s">
        <v>145</v>
      </c>
      <c r="CO20" s="78"/>
      <c r="CP20" s="78"/>
    </row>
    <row r="21" customFormat="false" ht="21.75" hidden="false" customHeight="true" outlineLevel="0" collapsed="false">
      <c r="A21" s="79"/>
      <c r="B21" s="92"/>
      <c r="C21" s="71" t="n">
        <f aca="false">+BZ9</f>
        <v>0.0983333333333333</v>
      </c>
      <c r="D21" s="93"/>
      <c r="E21" s="94" t="n">
        <f aca="false">+V9</f>
        <v>0.0151157407407407</v>
      </c>
      <c r="F21" s="95" t="n">
        <f aca="false">+W9</f>
        <v>56</v>
      </c>
      <c r="G21" s="94" t="n">
        <f aca="false">+AG9</f>
        <v>0.0216435185185185</v>
      </c>
      <c r="H21" s="95" t="n">
        <f aca="false">+AH9</f>
        <v>61</v>
      </c>
      <c r="I21" s="94" t="n">
        <f aca="false">+AT9</f>
        <v>0.0197337962962963</v>
      </c>
      <c r="J21" s="95" t="n">
        <f aca="false">+AU9</f>
        <v>42</v>
      </c>
      <c r="K21" s="94" t="n">
        <f aca="false">+BE9</f>
        <v>0.0153125</v>
      </c>
      <c r="L21" s="95" t="n">
        <f aca="false">+BF9</f>
        <v>46</v>
      </c>
      <c r="M21" s="94" t="n">
        <f aca="false">+BR9</f>
        <v>0.0123032407407407</v>
      </c>
      <c r="N21" s="96" t="n">
        <f aca="false">+BS9</f>
        <v>60</v>
      </c>
      <c r="O21" s="97" t="n">
        <f aca="false">+CC9</f>
        <v>0.014224537037037</v>
      </c>
      <c r="P21" s="98" t="n">
        <f aca="false">+CD9</f>
        <v>59</v>
      </c>
      <c r="Q21" s="73"/>
      <c r="R21" s="52" t="n">
        <v>18</v>
      </c>
      <c r="S21" s="52"/>
      <c r="T21" s="52" t="n">
        <v>26</v>
      </c>
      <c r="U21" s="52" t="n">
        <v>40</v>
      </c>
      <c r="V21" s="28" t="n">
        <f aca="false">TIME(S21,T21,U21)</f>
        <v>0.0185185185185185</v>
      </c>
      <c r="W21" s="53" t="n">
        <f aca="false">RANK(V21,V$5:V$118,1)</f>
        <v>99</v>
      </c>
      <c r="X21" s="53" t="n">
        <f aca="false">RANK(W21,W$5:W$92,1)</f>
        <v>77</v>
      </c>
      <c r="Y21" s="53"/>
      <c r="Z21" s="52" t="n">
        <v>18</v>
      </c>
      <c r="AA21" s="54" t="n">
        <v>1</v>
      </c>
      <c r="AB21" s="54" t="n">
        <v>1</v>
      </c>
      <c r="AC21" s="54" t="n">
        <v>17</v>
      </c>
      <c r="AD21" s="55" t="n">
        <f aca="false">TIME(AA21,AB21,AC21)</f>
        <v>0.0425578703703704</v>
      </c>
      <c r="AE21" s="53" t="n">
        <f aca="false">RANK(AD21,AD$5:AD$118,1)</f>
        <v>94</v>
      </c>
      <c r="AF21" s="53" t="n">
        <f aca="false">RANK(AE21,AE$5:AE$92,1)</f>
        <v>73</v>
      </c>
      <c r="AG21" s="55" t="n">
        <f aca="false">AD21-V21</f>
        <v>0.0240393518518519</v>
      </c>
      <c r="AH21" s="53" t="n">
        <f aca="false">RANK(AG21,AG$5:AG$118,1)</f>
        <v>84</v>
      </c>
      <c r="AI21" s="53" t="n">
        <f aca="false">RANK(AH21,AH$5:AH$92,1)</f>
        <v>67</v>
      </c>
      <c r="AJ21" s="56"/>
      <c r="AK21" s="57" t="n">
        <f aca="false">IF(AD21-AK$3&lt;0,0,AD21-AK$3)</f>
        <v>0</v>
      </c>
      <c r="AL21" s="53"/>
      <c r="AM21" s="52" t="n">
        <v>18</v>
      </c>
      <c r="AN21" s="54" t="n">
        <v>1</v>
      </c>
      <c r="AO21" s="54" t="n">
        <v>31</v>
      </c>
      <c r="AP21" s="54" t="n">
        <v>10</v>
      </c>
      <c r="AQ21" s="58" t="n">
        <f aca="false">TIME(AN21,AO21,AP21)+AK21</f>
        <v>0.0633101851851852</v>
      </c>
      <c r="AR21" s="53" t="n">
        <f aca="false">RANK(AQ21,AQ$5:AQ$118,1)</f>
        <v>82</v>
      </c>
      <c r="AS21" s="53" t="n">
        <f aca="false">RANK(AR21,AR$5:AR$92,1)</f>
        <v>66</v>
      </c>
      <c r="AT21" s="58" t="n">
        <f aca="false">AQ21-AD21</f>
        <v>0.0207523148148148</v>
      </c>
      <c r="AU21" s="53" t="n">
        <f aca="false">RANK(AT21,AT$5:AT$118,1)</f>
        <v>53</v>
      </c>
      <c r="AV21" s="53" t="n">
        <f aca="false">RANK(AU21,AU$5:AU$92,1)</f>
        <v>46</v>
      </c>
      <c r="AW21" s="53"/>
      <c r="AX21" s="52" t="n">
        <v>18</v>
      </c>
      <c r="AY21" s="59" t="n">
        <v>1</v>
      </c>
      <c r="AZ21" s="59" t="n">
        <v>56</v>
      </c>
      <c r="BA21" s="59" t="n">
        <v>2</v>
      </c>
      <c r="BB21" s="58" t="n">
        <f aca="false">TIME(AY21,AZ21,BA21)+AK21</f>
        <v>0.0805787037037037</v>
      </c>
      <c r="BC21" s="53" t="n">
        <f aca="false">RANK(BB21,BB$5:BB$118,1)</f>
        <v>84</v>
      </c>
      <c r="BD21" s="53" t="n">
        <f aca="false">RANK(BC21,BC$5:BC$92,1)</f>
        <v>67</v>
      </c>
      <c r="BE21" s="58" t="n">
        <f aca="false">BB21-AQ21</f>
        <v>0.0172685185185185</v>
      </c>
      <c r="BF21" s="53" t="n">
        <f aca="false">RANK(BE21,BE$5:BE$118,1)</f>
        <v>81</v>
      </c>
      <c r="BG21" s="53" t="n">
        <f aca="false">RANK(BF21,BF$5:BF$92,1)</f>
        <v>63</v>
      </c>
      <c r="BH21" s="56"/>
      <c r="BI21" s="58" t="n">
        <f aca="false">IF(TIME(AY21,AZ21,BA21)-BI$3&lt;0,0,TIME(AY21,AZ21,BA21)-BI$3)</f>
        <v>0</v>
      </c>
      <c r="BJ21" s="53"/>
      <c r="BK21" s="52" t="n">
        <v>18</v>
      </c>
      <c r="BL21" s="54" t="n">
        <v>2</v>
      </c>
      <c r="BM21" s="54" t="n">
        <v>14</v>
      </c>
      <c r="BN21" s="54" t="n">
        <v>23</v>
      </c>
      <c r="BO21" s="58" t="n">
        <f aca="false">TIME(BL21,BM21,BN21)+AK21+BI21</f>
        <v>0.0933217592592593</v>
      </c>
      <c r="BP21" s="53" t="n">
        <f aca="false">RANK(BO21,BO$5:BO$118,1)</f>
        <v>81</v>
      </c>
      <c r="BQ21" s="53" t="n">
        <f aca="false">RANK(BP21,BP$5:BP$92,1)</f>
        <v>64</v>
      </c>
      <c r="BR21" s="58" t="n">
        <f aca="false">BO21-BB21</f>
        <v>0.0127430555555556</v>
      </c>
      <c r="BS21" s="53" t="n">
        <f aca="false">RANK(BR21,BR$5:BR$118,1)</f>
        <v>69</v>
      </c>
      <c r="BT21" s="53" t="n">
        <f aca="false">RANK(BS21,BS$5:BS$92,1)</f>
        <v>49</v>
      </c>
      <c r="BU21" s="56"/>
      <c r="BV21" s="52" t="n">
        <v>18</v>
      </c>
      <c r="BW21" s="60" t="n">
        <v>2</v>
      </c>
      <c r="BX21" s="60" t="n">
        <v>36</v>
      </c>
      <c r="BY21" s="60" t="n">
        <v>42</v>
      </c>
      <c r="BZ21" s="58" t="n">
        <f aca="false">TIME(BW21,BX21,BY21)+AK21+BI21</f>
        <v>0.108819444444444</v>
      </c>
      <c r="CA21" s="53" t="n">
        <f aca="false">RANK(BZ21,BZ$5:BZ$118,1)</f>
        <v>82</v>
      </c>
      <c r="CB21" s="53" t="n">
        <f aca="false">RANK(CA21,CA$5:CA$92,1)</f>
        <v>64</v>
      </c>
      <c r="CC21" s="58" t="n">
        <f aca="false">BZ21-BO21</f>
        <v>0.0154976851851852</v>
      </c>
      <c r="CD21" s="53" t="n">
        <f aca="false">RANK(CC21,CC$5:CC$118,1)</f>
        <v>83</v>
      </c>
      <c r="CE21" s="53" t="n">
        <f aca="false">RANK(CD21,CD$5:CD$92,1)</f>
        <v>61</v>
      </c>
      <c r="CF21" s="61"/>
      <c r="CG21" s="74" t="n">
        <v>18</v>
      </c>
      <c r="CH21" s="75" t="s">
        <v>146</v>
      </c>
      <c r="CI21" s="76" t="s">
        <v>147</v>
      </c>
      <c r="CJ21" s="76" t="s">
        <v>148</v>
      </c>
      <c r="CK21" s="76" t="s">
        <v>149</v>
      </c>
      <c r="CL21" s="76" t="s">
        <v>150</v>
      </c>
      <c r="CM21" s="76" t="s">
        <v>151</v>
      </c>
      <c r="CN21" s="76" t="s">
        <v>152</v>
      </c>
      <c r="CO21" s="78"/>
      <c r="CP21" s="78"/>
    </row>
    <row r="22" customFormat="false" ht="21.75" hidden="false" customHeight="true" outlineLevel="0" collapsed="false">
      <c r="A22" s="79" t="n">
        <f aca="false">CG10</f>
        <v>6</v>
      </c>
      <c r="B22" s="80"/>
      <c r="C22" s="81" t="str">
        <f aca="false">+CH10</f>
        <v>チームアップルロードＢ</v>
      </c>
      <c r="D22" s="78"/>
      <c r="E22" s="82" t="str">
        <f aca="false">+CI10</f>
        <v>牧　野　義　彦</v>
      </c>
      <c r="F22" s="82"/>
      <c r="G22" s="82" t="str">
        <f aca="false">+CJ10</f>
        <v>久保田　悦　郎</v>
      </c>
      <c r="H22" s="82"/>
      <c r="I22" s="82" t="str">
        <f aca="false">+CK10</f>
        <v>岡　島　　治　</v>
      </c>
      <c r="J22" s="82"/>
      <c r="K22" s="82" t="str">
        <f aca="false">+CL10</f>
        <v>今　村　與志明</v>
      </c>
      <c r="L22" s="82"/>
      <c r="M22" s="83" t="str">
        <f aca="false">+CM10</f>
        <v>木　下　雅　子</v>
      </c>
      <c r="N22" s="83"/>
      <c r="O22" s="84" t="str">
        <f aca="false">CN10</f>
        <v>今　牧　芳　喜</v>
      </c>
      <c r="P22" s="84"/>
      <c r="Q22" s="101"/>
      <c r="R22" s="52" t="n">
        <v>19</v>
      </c>
      <c r="S22" s="52"/>
      <c r="T22" s="52" t="n">
        <v>21</v>
      </c>
      <c r="U22" s="52" t="n">
        <v>45</v>
      </c>
      <c r="V22" s="28" t="n">
        <f aca="false">TIME(S22,T22,U22)</f>
        <v>0.0151041666666667</v>
      </c>
      <c r="W22" s="53" t="n">
        <f aca="false">RANK(V22,V$5:V$118,1)</f>
        <v>55</v>
      </c>
      <c r="X22" s="53" t="n">
        <f aca="false">RANK(W22,W$5:W$92,1)</f>
        <v>44</v>
      </c>
      <c r="Y22" s="53"/>
      <c r="Z22" s="52" t="n">
        <v>19</v>
      </c>
      <c r="AA22" s="54"/>
      <c r="AB22" s="54" t="n">
        <v>58</v>
      </c>
      <c r="AC22" s="54" t="n">
        <v>23</v>
      </c>
      <c r="AD22" s="55" t="n">
        <f aca="false">TIME(AA22,AB22,AC22)</f>
        <v>0.0405439814814815</v>
      </c>
      <c r="AE22" s="53" t="n">
        <f aca="false">RANK(AD22,AD$5:AD$118,1)</f>
        <v>81</v>
      </c>
      <c r="AF22" s="53" t="n">
        <f aca="false">RANK(AE22,AE$5:AE$92,1)</f>
        <v>64</v>
      </c>
      <c r="AG22" s="55" t="n">
        <f aca="false">AD22-V22</f>
        <v>0.0254398148148148</v>
      </c>
      <c r="AH22" s="53" t="n">
        <f aca="false">RANK(AG22,AG$5:AG$118,1)</f>
        <v>96</v>
      </c>
      <c r="AI22" s="53" t="n">
        <f aca="false">RANK(AH22,AH$5:AH$92,1)</f>
        <v>75</v>
      </c>
      <c r="AJ22" s="56"/>
      <c r="AK22" s="57" t="n">
        <f aca="false">IF(AD22-AK$3&lt;0,0,AD22-AK$3)</f>
        <v>0</v>
      </c>
      <c r="AL22" s="53"/>
      <c r="AM22" s="52" t="n">
        <v>19</v>
      </c>
      <c r="AN22" s="54" t="n">
        <v>1</v>
      </c>
      <c r="AO22" s="54" t="n">
        <v>33</v>
      </c>
      <c r="AP22" s="54" t="n">
        <v>13</v>
      </c>
      <c r="AQ22" s="58" t="n">
        <f aca="false">TIME(AN22,AO22,AP22)+AK22</f>
        <v>0.0647337962962963</v>
      </c>
      <c r="AR22" s="53" t="n">
        <f aca="false">RANK(AQ22,AQ$5:AQ$118,1)</f>
        <v>88</v>
      </c>
      <c r="AS22" s="53" t="n">
        <f aca="false">RANK(AR22,AR$5:AR$92,1)</f>
        <v>70</v>
      </c>
      <c r="AT22" s="58" t="n">
        <f aca="false">AQ22-AD22</f>
        <v>0.0241898148148148</v>
      </c>
      <c r="AU22" s="53" t="n">
        <f aca="false">RANK(AT22,AT$5:AT$118,1)</f>
        <v>95</v>
      </c>
      <c r="AV22" s="53" t="n">
        <f aca="false">RANK(AU22,AU$5:AU$92,1)</f>
        <v>77</v>
      </c>
      <c r="AW22" s="53"/>
      <c r="AX22" s="52" t="n">
        <v>19</v>
      </c>
      <c r="AY22" s="59" t="n">
        <v>2</v>
      </c>
      <c r="AZ22" s="59" t="n">
        <v>1</v>
      </c>
      <c r="BA22" s="59" t="n">
        <v>42</v>
      </c>
      <c r="BB22" s="58" t="n">
        <f aca="false">TIME(AY22,AZ22,BA22)+AK22</f>
        <v>0.0845138888888889</v>
      </c>
      <c r="BC22" s="53" t="n">
        <f aca="false">RANK(BB22,BB$5:BB$118,1)</f>
        <v>97</v>
      </c>
      <c r="BD22" s="53" t="n">
        <f aca="false">RANK(BC22,BC$5:BC$92,1)</f>
        <v>77</v>
      </c>
      <c r="BE22" s="58" t="n">
        <f aca="false">BB22-AQ22</f>
        <v>0.0197800925925926</v>
      </c>
      <c r="BF22" s="53" t="n">
        <f aca="false">RANK(BE22,BE$5:BE$118,1)</f>
        <v>106</v>
      </c>
      <c r="BG22" s="53" t="n">
        <f aca="false">RANK(BF22,BF$5:BF$92,1)</f>
        <v>82</v>
      </c>
      <c r="BH22" s="56"/>
      <c r="BI22" s="58" t="n">
        <f aca="false">IF(TIME(AY22,AZ22,BA22)-BI$3&lt;0,0,TIME(AY22,AZ22,BA22)-BI$3)</f>
        <v>0</v>
      </c>
      <c r="BJ22" s="53"/>
      <c r="BK22" s="52" t="n">
        <v>19</v>
      </c>
      <c r="BL22" s="54" t="n">
        <v>2</v>
      </c>
      <c r="BM22" s="54" t="n">
        <v>26</v>
      </c>
      <c r="BN22" s="54" t="n">
        <v>14</v>
      </c>
      <c r="BO22" s="58" t="n">
        <f aca="false">TIME(BL22,BM22,BN22)+AK22+BI22</f>
        <v>0.101550925925926</v>
      </c>
      <c r="BP22" s="53" t="n">
        <f aca="false">RANK(BO22,BO$5:BO$118,1)</f>
        <v>100</v>
      </c>
      <c r="BQ22" s="53" t="n">
        <f aca="false">RANK(BP22,BP$5:BP$92,1)</f>
        <v>80</v>
      </c>
      <c r="BR22" s="58" t="n">
        <f aca="false">BO22-BB22</f>
        <v>0.017037037037037</v>
      </c>
      <c r="BS22" s="53" t="n">
        <f aca="false">RANK(BR22,BR$5:BR$118,1)</f>
        <v>113</v>
      </c>
      <c r="BT22" s="53" t="n">
        <f aca="false">RANK(BS22,BS$5:BS$92,1)</f>
        <v>87</v>
      </c>
      <c r="BU22" s="56"/>
      <c r="BV22" s="52" t="n">
        <v>19</v>
      </c>
      <c r="BW22" s="54" t="n">
        <v>2</v>
      </c>
      <c r="BX22" s="54" t="n">
        <v>52</v>
      </c>
      <c r="BY22" s="54" t="n">
        <v>29</v>
      </c>
      <c r="BZ22" s="58" t="n">
        <f aca="false">TIME(BW22,BX22,BY22)+AK22+BI22</f>
        <v>0.119780092592593</v>
      </c>
      <c r="CA22" s="53" t="n">
        <f aca="false">RANK(BZ22,BZ$5:BZ$118,1)</f>
        <v>102</v>
      </c>
      <c r="CB22" s="53" t="n">
        <f aca="false">RANK(CA22,CA$5:CA$92,1)</f>
        <v>82</v>
      </c>
      <c r="CC22" s="58" t="n">
        <f aca="false">BZ22-BO22</f>
        <v>0.0182291666666667</v>
      </c>
      <c r="CD22" s="53" t="n">
        <f aca="false">RANK(CC22,CC$5:CC$118,1)</f>
        <v>110</v>
      </c>
      <c r="CE22" s="53" t="n">
        <f aca="false">RANK(CD22,CD$5:CD$92,1)</f>
        <v>85</v>
      </c>
      <c r="CF22" s="61"/>
      <c r="CG22" s="74" t="n">
        <v>19</v>
      </c>
      <c r="CH22" s="75" t="s">
        <v>153</v>
      </c>
      <c r="CI22" s="76" t="s">
        <v>154</v>
      </c>
      <c r="CJ22" s="76" t="s">
        <v>155</v>
      </c>
      <c r="CK22" s="76" t="s">
        <v>156</v>
      </c>
      <c r="CL22" s="76" t="s">
        <v>157</v>
      </c>
      <c r="CM22" s="76" t="s">
        <v>158</v>
      </c>
      <c r="CN22" s="76" t="s">
        <v>159</v>
      </c>
      <c r="CO22" s="78"/>
      <c r="CP22" s="78"/>
    </row>
    <row r="23" customFormat="false" ht="21.75" hidden="false" customHeight="true" outlineLevel="0" collapsed="false">
      <c r="A23" s="79"/>
      <c r="B23" s="80"/>
      <c r="C23" s="81"/>
      <c r="D23" s="78"/>
      <c r="E23" s="85" t="n">
        <f aca="false">+V10</f>
        <v>0.0155902777777778</v>
      </c>
      <c r="F23" s="88" t="n">
        <f aca="false">+W10</f>
        <v>63</v>
      </c>
      <c r="G23" s="87" t="n">
        <f aca="false">+AD10</f>
        <v>0.0410532407407407</v>
      </c>
      <c r="H23" s="88" t="n">
        <f aca="false">+AE10</f>
        <v>84</v>
      </c>
      <c r="I23" s="87" t="n">
        <f aca="false">+AQ10</f>
        <v>0.0636226851851852</v>
      </c>
      <c r="J23" s="88" t="n">
        <f aca="false">+AR10</f>
        <v>86</v>
      </c>
      <c r="K23" s="87" t="n">
        <f aca="false">+BB10</f>
        <v>0.0781597222222222</v>
      </c>
      <c r="L23" s="88" t="n">
        <f aca="false">+BC10</f>
        <v>72</v>
      </c>
      <c r="M23" s="87" t="n">
        <f aca="false">+BO10</f>
        <v>0.0903356481481482</v>
      </c>
      <c r="N23" s="89" t="n">
        <f aca="false">+BP10</f>
        <v>71</v>
      </c>
      <c r="O23" s="90" t="n">
        <f aca="false">+BZ10</f>
        <v>0.10431712962963</v>
      </c>
      <c r="P23" s="91" t="n">
        <f aca="false">+CA10</f>
        <v>68</v>
      </c>
      <c r="Q23" s="73"/>
      <c r="R23" s="52" t="n">
        <v>20</v>
      </c>
      <c r="S23" s="102"/>
      <c r="T23" s="52" t="n">
        <v>18</v>
      </c>
      <c r="U23" s="52" t="n">
        <v>23</v>
      </c>
      <c r="V23" s="28" t="n">
        <f aca="false">TIME(S23,T23,U23)</f>
        <v>0.0127662037037037</v>
      </c>
      <c r="W23" s="53" t="n">
        <f aca="false">RANK(V23,V$5:V$118,1)</f>
        <v>18</v>
      </c>
      <c r="X23" s="53" t="n">
        <f aca="false">RANK(W23,W$5:W$92,1)</f>
        <v>18</v>
      </c>
      <c r="Y23" s="53"/>
      <c r="Z23" s="52" t="n">
        <v>20</v>
      </c>
      <c r="AA23" s="54"/>
      <c r="AB23" s="54" t="n">
        <v>43</v>
      </c>
      <c r="AC23" s="54" t="n">
        <v>23</v>
      </c>
      <c r="AD23" s="55" t="n">
        <f aca="false">TIME(AA23,AB23,AC23)</f>
        <v>0.0301273148148148</v>
      </c>
      <c r="AE23" s="53" t="n">
        <f aca="false">RANK(AD23,AD$5:AD$118,1)</f>
        <v>11</v>
      </c>
      <c r="AF23" s="53" t="n">
        <f aca="false">RANK(AE23,AE$5:AE$92,1)</f>
        <v>11</v>
      </c>
      <c r="AG23" s="55" t="n">
        <f aca="false">AD23-V23</f>
        <v>0.0173611111111111</v>
      </c>
      <c r="AH23" s="53" t="n">
        <f aca="false">RANK(AG23,AG$5:AG$118,1)</f>
        <v>9</v>
      </c>
      <c r="AI23" s="53" t="n">
        <f aca="false">RANK(AH23,AH$5:AH$92,1)</f>
        <v>8</v>
      </c>
      <c r="AJ23" s="56"/>
      <c r="AK23" s="57" t="n">
        <f aca="false">IF(AD23-AK$3&lt;0,0,AD23-AK$3)</f>
        <v>0</v>
      </c>
      <c r="AL23" s="53"/>
      <c r="AM23" s="52" t="n">
        <v>20</v>
      </c>
      <c r="AN23" s="54" t="n">
        <v>1</v>
      </c>
      <c r="AO23" s="54" t="n">
        <v>8</v>
      </c>
      <c r="AP23" s="54" t="n">
        <v>2</v>
      </c>
      <c r="AQ23" s="58" t="n">
        <f aca="false">TIME(AN23,AO23,AP23)+AK23</f>
        <v>0.0472453703703704</v>
      </c>
      <c r="AR23" s="53" t="n">
        <f aca="false">RANK(AQ23,AQ$5:AQ$118,1)</f>
        <v>12</v>
      </c>
      <c r="AS23" s="53" t="n">
        <f aca="false">RANK(AR23,AR$5:AR$92,1)</f>
        <v>12</v>
      </c>
      <c r="AT23" s="58" t="n">
        <f aca="false">AQ23-AD23</f>
        <v>0.0171180555555556</v>
      </c>
      <c r="AU23" s="53" t="n">
        <f aca="false">RANK(AT23,AT$5:AT$118,1)</f>
        <v>14</v>
      </c>
      <c r="AV23" s="53" t="n">
        <f aca="false">RANK(AU23,AU$5:AU$92,1)</f>
        <v>14</v>
      </c>
      <c r="AW23" s="53"/>
      <c r="AX23" s="52" t="n">
        <v>20</v>
      </c>
      <c r="AY23" s="59" t="n">
        <v>1</v>
      </c>
      <c r="AZ23" s="59" t="n">
        <v>26</v>
      </c>
      <c r="BA23" s="59" t="n">
        <v>9</v>
      </c>
      <c r="BB23" s="58" t="n">
        <f aca="false">TIME(AY23,AZ23,BA23)+AK23</f>
        <v>0.0598263888888889</v>
      </c>
      <c r="BC23" s="53" t="n">
        <f aca="false">RANK(BB23,BB$5:BB$118,1)</f>
        <v>11</v>
      </c>
      <c r="BD23" s="53" t="n">
        <f aca="false">RANK(BC23,BC$5:BC$92,1)</f>
        <v>11</v>
      </c>
      <c r="BE23" s="58" t="n">
        <f aca="false">BB23-AQ23</f>
        <v>0.0125810185185185</v>
      </c>
      <c r="BF23" s="53" t="n">
        <f aca="false">RANK(BE23,BE$5:BE$118,1)</f>
        <v>8</v>
      </c>
      <c r="BG23" s="53" t="n">
        <f aca="false">RANK(BF23,BF$5:BF$92,1)</f>
        <v>8</v>
      </c>
      <c r="BH23" s="56"/>
      <c r="BI23" s="58" t="n">
        <f aca="false">IF(TIME(AY23,AZ23,BA23)-BI$3&lt;0,0,TIME(AY23,AZ23,BA23)-BI$3)</f>
        <v>0</v>
      </c>
      <c r="BJ23" s="53"/>
      <c r="BK23" s="52" t="n">
        <v>20</v>
      </c>
      <c r="BL23" s="54" t="n">
        <v>1</v>
      </c>
      <c r="BM23" s="54" t="n">
        <v>40</v>
      </c>
      <c r="BN23" s="54" t="n">
        <v>33</v>
      </c>
      <c r="BO23" s="58" t="n">
        <f aca="false">TIME(BL23,BM23,BN23)+AK23+BI23</f>
        <v>0.0698263888888889</v>
      </c>
      <c r="BP23" s="53" t="n">
        <f aca="false">RANK(BO23,BO$5:BO$118,1)</f>
        <v>11</v>
      </c>
      <c r="BQ23" s="53" t="n">
        <f aca="false">RANK(BP23,BP$5:BP$92,1)</f>
        <v>11</v>
      </c>
      <c r="BR23" s="58" t="n">
        <f aca="false">BO23-BB23</f>
        <v>0.01</v>
      </c>
      <c r="BS23" s="53" t="n">
        <f aca="false">RANK(BR23,BR$5:BR$118,1)</f>
        <v>17</v>
      </c>
      <c r="BT23" s="53" t="n">
        <f aca="false">RANK(BS23,BS$5:BS$92,1)</f>
        <v>16</v>
      </c>
      <c r="BU23" s="56"/>
      <c r="BV23" s="52" t="n">
        <v>20</v>
      </c>
      <c r="BW23" s="60" t="n">
        <v>1</v>
      </c>
      <c r="BX23" s="60" t="n">
        <v>56</v>
      </c>
      <c r="BY23" s="60" t="n">
        <v>1</v>
      </c>
      <c r="BZ23" s="58" t="n">
        <f aca="false">TIME(BW23,BX23,BY23)+AK23+BI23</f>
        <v>0.0805671296296296</v>
      </c>
      <c r="CA23" s="53" t="n">
        <f aca="false">RANK(BZ23,BZ$5:BZ$118,1)</f>
        <v>10</v>
      </c>
      <c r="CB23" s="53" t="n">
        <f aca="false">RANK(CA23,CA$5:CA$92,1)</f>
        <v>10</v>
      </c>
      <c r="CC23" s="58" t="n">
        <f aca="false">BZ23-BO23</f>
        <v>0.0107407407407407</v>
      </c>
      <c r="CD23" s="53" t="n">
        <f aca="false">RANK(CC23,CC$5:CC$118,1)</f>
        <v>9</v>
      </c>
      <c r="CE23" s="53" t="n">
        <f aca="false">RANK(CD23,CD$5:CD$92,1)</f>
        <v>9</v>
      </c>
      <c r="CF23" s="61"/>
      <c r="CG23" s="74" t="n">
        <v>20</v>
      </c>
      <c r="CH23" s="75" t="s">
        <v>160</v>
      </c>
      <c r="CI23" s="76" t="s">
        <v>161</v>
      </c>
      <c r="CJ23" s="76" t="s">
        <v>162</v>
      </c>
      <c r="CK23" s="76" t="s">
        <v>163</v>
      </c>
      <c r="CL23" s="76" t="s">
        <v>164</v>
      </c>
      <c r="CM23" s="76" t="s">
        <v>165</v>
      </c>
      <c r="CN23" s="76" t="s">
        <v>166</v>
      </c>
      <c r="CO23" s="78"/>
      <c r="CP23" s="78"/>
    </row>
    <row r="24" customFormat="false" ht="21.75" hidden="false" customHeight="true" outlineLevel="0" collapsed="false">
      <c r="A24" s="79"/>
      <c r="B24" s="92"/>
      <c r="C24" s="71" t="n">
        <f aca="false">+BZ10</f>
        <v>0.10431712962963</v>
      </c>
      <c r="D24" s="93"/>
      <c r="E24" s="94" t="n">
        <f aca="false">+V10</f>
        <v>0.0155902777777778</v>
      </c>
      <c r="F24" s="95" t="n">
        <f aca="false">+W10</f>
        <v>63</v>
      </c>
      <c r="G24" s="94" t="n">
        <f aca="false">+AG10</f>
        <v>0.025462962962963</v>
      </c>
      <c r="H24" s="95" t="n">
        <f aca="false">+AH10</f>
        <v>97</v>
      </c>
      <c r="I24" s="94" t="n">
        <f aca="false">+AT10</f>
        <v>0.0225694444444444</v>
      </c>
      <c r="J24" s="95" t="n">
        <f aca="false">+AU10</f>
        <v>85</v>
      </c>
      <c r="K24" s="94" t="n">
        <f aca="false">+BE10</f>
        <v>0.014537037037037</v>
      </c>
      <c r="L24" s="95" t="n">
        <f aca="false">+BF10</f>
        <v>35</v>
      </c>
      <c r="M24" s="94" t="n">
        <f aca="false">+BR10</f>
        <v>0.0121759259259259</v>
      </c>
      <c r="N24" s="96" t="n">
        <f aca="false">+BS10</f>
        <v>59</v>
      </c>
      <c r="O24" s="97" t="n">
        <f aca="false">+CC10</f>
        <v>0.0139814814814815</v>
      </c>
      <c r="P24" s="98" t="n">
        <f aca="false">+CD10</f>
        <v>54</v>
      </c>
      <c r="Q24" s="73"/>
      <c r="R24" s="52" t="n">
        <v>21</v>
      </c>
      <c r="S24" s="52"/>
      <c r="T24" s="52" t="n">
        <v>21</v>
      </c>
      <c r="U24" s="52" t="n">
        <v>28</v>
      </c>
      <c r="V24" s="28" t="n">
        <f aca="false">TIME(S24,T24,U24)</f>
        <v>0.0149074074074074</v>
      </c>
      <c r="W24" s="53" t="n">
        <f aca="false">RANK(V24,V$5:V$118,1)</f>
        <v>49</v>
      </c>
      <c r="X24" s="53" t="n">
        <f aca="false">RANK(W24,W$5:W$92,1)</f>
        <v>41</v>
      </c>
      <c r="Y24" s="53"/>
      <c r="Z24" s="52" t="n">
        <v>21</v>
      </c>
      <c r="AA24" s="54"/>
      <c r="AB24" s="54" t="n">
        <v>52</v>
      </c>
      <c r="AC24" s="54" t="n">
        <v>9</v>
      </c>
      <c r="AD24" s="55" t="n">
        <f aca="false">TIME(AA24,AB24,AC24)</f>
        <v>0.0362152777777778</v>
      </c>
      <c r="AE24" s="53" t="n">
        <f aca="false">RANK(AD24,AD$5:AD$118,1)</f>
        <v>51</v>
      </c>
      <c r="AF24" s="53" t="n">
        <f aca="false">RANK(AE24,AE$5:AE$92,1)</f>
        <v>42</v>
      </c>
      <c r="AG24" s="55" t="n">
        <f aca="false">AD24-V24</f>
        <v>0.0213078703703704</v>
      </c>
      <c r="AH24" s="53" t="n">
        <f aca="false">RANK(AG24,AG$5:AG$118,1)</f>
        <v>55</v>
      </c>
      <c r="AI24" s="53" t="n">
        <f aca="false">RANK(AH24,AH$5:AH$92,1)</f>
        <v>46</v>
      </c>
      <c r="AJ24" s="56"/>
      <c r="AK24" s="57" t="n">
        <f aca="false">IF(AD24-AK$3&lt;0,0,AD24-AK$3)</f>
        <v>0</v>
      </c>
      <c r="AL24" s="53"/>
      <c r="AM24" s="52" t="n">
        <v>21</v>
      </c>
      <c r="AN24" s="54" t="n">
        <v>1</v>
      </c>
      <c r="AO24" s="54" t="n">
        <v>18</v>
      </c>
      <c r="AP24" s="54" t="n">
        <v>55</v>
      </c>
      <c r="AQ24" s="58" t="n">
        <f aca="false">TIME(AN24,AO24,AP24)+AK24</f>
        <v>0.0548032407407407</v>
      </c>
      <c r="AR24" s="53" t="n">
        <f aca="false">RANK(AQ24,AQ$5:AQ$118,1)</f>
        <v>42</v>
      </c>
      <c r="AS24" s="53" t="n">
        <f aca="false">RANK(AR24,AR$5:AR$92,1)</f>
        <v>36</v>
      </c>
      <c r="AT24" s="58" t="n">
        <f aca="false">AQ24-AD24</f>
        <v>0.018587962962963</v>
      </c>
      <c r="AU24" s="53" t="n">
        <f aca="false">RANK(AT24,AT$5:AT$118,1)</f>
        <v>30</v>
      </c>
      <c r="AV24" s="53" t="n">
        <f aca="false">RANK(AU24,AU$5:AU$92,1)</f>
        <v>28</v>
      </c>
      <c r="AW24" s="53"/>
      <c r="AX24" s="52" t="n">
        <v>21</v>
      </c>
      <c r="AY24" s="59" t="n">
        <v>1</v>
      </c>
      <c r="AZ24" s="59" t="n">
        <v>41</v>
      </c>
      <c r="BA24" s="59" t="n">
        <v>13</v>
      </c>
      <c r="BB24" s="58" t="n">
        <f aca="false">TIME(AY24,AZ24,BA24)+AK24</f>
        <v>0.0702893518518519</v>
      </c>
      <c r="BC24" s="53" t="n">
        <f aca="false">RANK(BB24,BB$5:BB$118,1)</f>
        <v>43</v>
      </c>
      <c r="BD24" s="53" t="n">
        <f aca="false">RANK(BC24,BC$5:BC$92,1)</f>
        <v>35</v>
      </c>
      <c r="BE24" s="58" t="n">
        <f aca="false">BB24-AQ24</f>
        <v>0.0154861111111111</v>
      </c>
      <c r="BF24" s="53" t="n">
        <f aca="false">RANK(BE24,BE$5:BE$118,1)</f>
        <v>51</v>
      </c>
      <c r="BG24" s="53" t="n">
        <f aca="false">RANK(BF24,BF$5:BF$92,1)</f>
        <v>41</v>
      </c>
      <c r="BH24" s="56"/>
      <c r="BI24" s="58" t="n">
        <f aca="false">IF(TIME(AY24,AZ24,BA24)-BI$3&lt;0,0,TIME(AY24,AZ24,BA24)-BI$3)</f>
        <v>0</v>
      </c>
      <c r="BJ24" s="53"/>
      <c r="BK24" s="52" t="n">
        <v>21</v>
      </c>
      <c r="BL24" s="54" t="n">
        <v>1</v>
      </c>
      <c r="BM24" s="54" t="n">
        <v>57</v>
      </c>
      <c r="BN24" s="54" t="n">
        <v>3</v>
      </c>
      <c r="BO24" s="58" t="n">
        <f aca="false">TIME(BL24,BM24,BN24)+AK24+BI24</f>
        <v>0.0812847222222222</v>
      </c>
      <c r="BP24" s="53" t="n">
        <f aca="false">RANK(BO24,BO$5:BO$118,1)</f>
        <v>40</v>
      </c>
      <c r="BQ24" s="53" t="n">
        <f aca="false">RANK(BP24,BP$5:BP$92,1)</f>
        <v>32</v>
      </c>
      <c r="BR24" s="58" t="n">
        <f aca="false">BO24-BB24</f>
        <v>0.0109953703703704</v>
      </c>
      <c r="BS24" s="53" t="n">
        <f aca="false">RANK(BR24,BR$5:BR$118,1)</f>
        <v>30</v>
      </c>
      <c r="BT24" s="53" t="n">
        <f aca="false">RANK(BS24,BS$5:BS$92,1)</f>
        <v>25</v>
      </c>
      <c r="BU24" s="56"/>
      <c r="BV24" s="52" t="n">
        <v>21</v>
      </c>
      <c r="BW24" s="60" t="n">
        <v>2</v>
      </c>
      <c r="BX24" s="60" t="n">
        <v>18</v>
      </c>
      <c r="BY24" s="60" t="n">
        <v>36</v>
      </c>
      <c r="BZ24" s="58" t="n">
        <f aca="false">TIME(BW24,BX24,BY24)+AK24+BI24</f>
        <v>0.09625</v>
      </c>
      <c r="CA24" s="53" t="n">
        <f aca="false">RANK(BZ24,BZ$5:BZ$118,1)</f>
        <v>43</v>
      </c>
      <c r="CB24" s="53" t="n">
        <f aca="false">RANK(CA24,CA$5:CA$92,1)</f>
        <v>35</v>
      </c>
      <c r="CC24" s="58" t="n">
        <f aca="false">BZ24-BO24</f>
        <v>0.0149652777777778</v>
      </c>
      <c r="CD24" s="53" t="n">
        <f aca="false">RANK(CC24,CC$5:CC$118,1)</f>
        <v>79</v>
      </c>
      <c r="CE24" s="53" t="n">
        <f aca="false">RANK(CD24,CD$5:CD$92,1)</f>
        <v>58</v>
      </c>
      <c r="CF24" s="61"/>
      <c r="CG24" s="74" t="n">
        <v>21</v>
      </c>
      <c r="CH24" s="75" t="s">
        <v>167</v>
      </c>
      <c r="CI24" s="76" t="s">
        <v>168</v>
      </c>
      <c r="CJ24" s="76" t="s">
        <v>169</v>
      </c>
      <c r="CK24" s="76" t="s">
        <v>170</v>
      </c>
      <c r="CL24" s="76" t="s">
        <v>171</v>
      </c>
      <c r="CM24" s="76" t="s">
        <v>172</v>
      </c>
      <c r="CN24" s="76" t="s">
        <v>173</v>
      </c>
      <c r="CO24" s="103" t="s">
        <v>174</v>
      </c>
      <c r="CP24" s="78"/>
    </row>
    <row r="25" customFormat="false" ht="21.75" hidden="false" customHeight="true" outlineLevel="0" collapsed="false">
      <c r="A25" s="79" t="n">
        <f aca="false">CG11</f>
        <v>7</v>
      </c>
      <c r="B25" s="80"/>
      <c r="C25" s="81" t="str">
        <f aca="false">+CH11</f>
        <v>宮田ＲＣ　夢</v>
      </c>
      <c r="D25" s="78"/>
      <c r="E25" s="82" t="str">
        <f aca="false">+CI11</f>
        <v>坂　巻　弘　之</v>
      </c>
      <c r="F25" s="82"/>
      <c r="G25" s="82" t="str">
        <f aca="false">+CJ11</f>
        <v>中　山　和　幸</v>
      </c>
      <c r="H25" s="82"/>
      <c r="I25" s="82" t="str">
        <f aca="false">+CK11</f>
        <v>伊　藤　弘　一</v>
      </c>
      <c r="J25" s="82"/>
      <c r="K25" s="82" t="str">
        <f aca="false">+CL11</f>
        <v>平　沢　健太郎</v>
      </c>
      <c r="L25" s="82"/>
      <c r="M25" s="83" t="str">
        <f aca="false">+CM11</f>
        <v>　原　　かおる</v>
      </c>
      <c r="N25" s="83"/>
      <c r="O25" s="84" t="str">
        <f aca="false">CN11</f>
        <v>大　城　清　志</v>
      </c>
      <c r="P25" s="84"/>
      <c r="Q25" s="73"/>
      <c r="R25" s="52" t="n">
        <v>22</v>
      </c>
      <c r="S25" s="52"/>
      <c r="T25" s="52" t="n">
        <v>20</v>
      </c>
      <c r="U25" s="52" t="n">
        <v>15</v>
      </c>
      <c r="V25" s="28" t="n">
        <f aca="false">TIME(S25,T25,U25)</f>
        <v>0.0140625</v>
      </c>
      <c r="W25" s="53" t="n">
        <f aca="false">RANK(V25,V$5:V$118,1)</f>
        <v>37</v>
      </c>
      <c r="X25" s="53" t="n">
        <f aca="false">RANK(W25,W$5:W$92,1)</f>
        <v>32</v>
      </c>
      <c r="Y25" s="53"/>
      <c r="Z25" s="52" t="n">
        <v>22</v>
      </c>
      <c r="AA25" s="54"/>
      <c r="AB25" s="54" t="n">
        <v>44</v>
      </c>
      <c r="AC25" s="54" t="n">
        <v>27</v>
      </c>
      <c r="AD25" s="55" t="n">
        <f aca="false">TIME(AA25,AB25,AC25)</f>
        <v>0.0308680555555556</v>
      </c>
      <c r="AE25" s="53" t="n">
        <f aca="false">RANK(AD25,AD$5:AD$118,1)</f>
        <v>15</v>
      </c>
      <c r="AF25" s="53" t="n">
        <f aca="false">RANK(AE25,AE$5:AE$92,1)</f>
        <v>15</v>
      </c>
      <c r="AG25" s="55" t="n">
        <f aca="false">AD25-V25</f>
        <v>0.0168055555555556</v>
      </c>
      <c r="AH25" s="53" t="n">
        <f aca="false">RANK(AG25,AG$5:AG$118,1)</f>
        <v>2</v>
      </c>
      <c r="AI25" s="53" t="n">
        <f aca="false">RANK(AH25,AH$5:AH$92,1)</f>
        <v>2</v>
      </c>
      <c r="AJ25" s="56"/>
      <c r="AK25" s="57" t="n">
        <f aca="false">IF(AD25-AK$3&lt;0,0,AD25-AK$3)</f>
        <v>0</v>
      </c>
      <c r="AL25" s="53"/>
      <c r="AM25" s="52" t="n">
        <v>22</v>
      </c>
      <c r="AN25" s="54" t="n">
        <v>1</v>
      </c>
      <c r="AO25" s="54" t="n">
        <v>8</v>
      </c>
      <c r="AP25" s="54" t="n">
        <v>10</v>
      </c>
      <c r="AQ25" s="58" t="n">
        <f aca="false">TIME(AN25,AO25,AP25)+AK25</f>
        <v>0.047337962962963</v>
      </c>
      <c r="AR25" s="53" t="n">
        <f aca="false">RANK(AQ25,AQ$5:AQ$118,1)</f>
        <v>13</v>
      </c>
      <c r="AS25" s="53" t="n">
        <f aca="false">RANK(AR25,AR$5:AR$92,1)</f>
        <v>13</v>
      </c>
      <c r="AT25" s="58" t="n">
        <f aca="false">AQ25-AD25</f>
        <v>0.0164699074074074</v>
      </c>
      <c r="AU25" s="53" t="n">
        <f aca="false">RANK(AT25,AT$5:AT$118,1)</f>
        <v>6</v>
      </c>
      <c r="AV25" s="53" t="n">
        <f aca="false">RANK(AU25,AU$5:AU$92,1)</f>
        <v>6</v>
      </c>
      <c r="AW25" s="53"/>
      <c r="AX25" s="52" t="n">
        <v>22</v>
      </c>
      <c r="AY25" s="59" t="n">
        <v>1</v>
      </c>
      <c r="AZ25" s="59" t="n">
        <v>26</v>
      </c>
      <c r="BA25" s="59" t="n">
        <v>35</v>
      </c>
      <c r="BB25" s="58" t="n">
        <f aca="false">TIME(AY25,AZ25,BA25)+AK25</f>
        <v>0.0601273148148148</v>
      </c>
      <c r="BC25" s="53" t="n">
        <f aca="false">RANK(BB25,BB$5:BB$118,1)</f>
        <v>12</v>
      </c>
      <c r="BD25" s="53" t="n">
        <f aca="false">RANK(BC25,BC$5:BC$92,1)</f>
        <v>12</v>
      </c>
      <c r="BE25" s="58" t="n">
        <f aca="false">BB25-AQ25</f>
        <v>0.0127893518518519</v>
      </c>
      <c r="BF25" s="53" t="n">
        <f aca="false">RANK(BE25,BE$5:BE$118,1)</f>
        <v>12</v>
      </c>
      <c r="BG25" s="53" t="n">
        <f aca="false">RANK(BF25,BF$5:BF$92,1)</f>
        <v>12</v>
      </c>
      <c r="BH25" s="56"/>
      <c r="BI25" s="58" t="n">
        <f aca="false">IF(TIME(AY25,AZ25,BA25)-BI$3&lt;0,0,TIME(AY25,AZ25,BA25)-BI$3)</f>
        <v>0</v>
      </c>
      <c r="BJ25" s="53"/>
      <c r="BK25" s="52" t="n">
        <v>22</v>
      </c>
      <c r="BL25" s="54" t="n">
        <v>1</v>
      </c>
      <c r="BM25" s="54" t="n">
        <v>39</v>
      </c>
      <c r="BN25" s="54" t="n">
        <v>20</v>
      </c>
      <c r="BO25" s="58" t="n">
        <f aca="false">TIME(BL25,BM25,BN25)+AK25+BI25</f>
        <v>0.0689814814814815</v>
      </c>
      <c r="BP25" s="53" t="n">
        <f aca="false">RANK(BO25,BO$5:BO$118,1)</f>
        <v>8</v>
      </c>
      <c r="BQ25" s="53" t="n">
        <f aca="false">RANK(BP25,BP$5:BP$92,1)</f>
        <v>8</v>
      </c>
      <c r="BR25" s="58" t="n">
        <f aca="false">BO25-BB25</f>
        <v>0.00885416666666667</v>
      </c>
      <c r="BS25" s="53" t="n">
        <f aca="false">RANK(BR25,BR$5:BR$118,1)</f>
        <v>1</v>
      </c>
      <c r="BT25" s="53" t="n">
        <f aca="false">RANK(BS25,BS$5:BS$92,1)</f>
        <v>1</v>
      </c>
      <c r="BU25" s="56"/>
      <c r="BV25" s="52" t="n">
        <v>22</v>
      </c>
      <c r="BW25" s="60" t="n">
        <v>1</v>
      </c>
      <c r="BX25" s="60" t="n">
        <v>59</v>
      </c>
      <c r="BY25" s="60" t="n">
        <v>13</v>
      </c>
      <c r="BZ25" s="58" t="n">
        <f aca="false">TIME(BW25,BX25,BY25)+AK25+BI25</f>
        <v>0.0827893518518519</v>
      </c>
      <c r="CA25" s="53" t="n">
        <f aca="false">RANK(BZ25,BZ$5:BZ$118,1)</f>
        <v>14</v>
      </c>
      <c r="CB25" s="53" t="n">
        <f aca="false">RANK(CA25,CA$5:CA$92,1)</f>
        <v>14</v>
      </c>
      <c r="CC25" s="58" t="n">
        <f aca="false">BZ25-BO25</f>
        <v>0.0138078703703704</v>
      </c>
      <c r="CD25" s="53" t="n">
        <f aca="false">RANK(CC25,CC$5:CC$118,1)</f>
        <v>48</v>
      </c>
      <c r="CE25" s="53" t="n">
        <f aca="false">RANK(CD25,CD$5:CD$92,1)</f>
        <v>35</v>
      </c>
      <c r="CF25" s="61"/>
      <c r="CG25" s="74" t="n">
        <v>22</v>
      </c>
      <c r="CH25" s="75" t="s">
        <v>175</v>
      </c>
      <c r="CI25" s="76" t="s">
        <v>176</v>
      </c>
      <c r="CJ25" s="76" t="s">
        <v>177</v>
      </c>
      <c r="CK25" s="76" t="s">
        <v>178</v>
      </c>
      <c r="CL25" s="76" t="s">
        <v>179</v>
      </c>
      <c r="CM25" s="76" t="s">
        <v>180</v>
      </c>
      <c r="CN25" s="76" t="s">
        <v>181</v>
      </c>
      <c r="CO25" s="78"/>
      <c r="CP25" s="78"/>
    </row>
    <row r="26" customFormat="false" ht="21.75" hidden="false" customHeight="true" outlineLevel="0" collapsed="false">
      <c r="A26" s="79"/>
      <c r="B26" s="80"/>
      <c r="C26" s="81"/>
      <c r="D26" s="78"/>
      <c r="E26" s="85" t="n">
        <f aca="false">+V11</f>
        <v>0.0138425925925926</v>
      </c>
      <c r="F26" s="88" t="n">
        <f aca="false">+W11</f>
        <v>34</v>
      </c>
      <c r="G26" s="87" t="n">
        <f aca="false">+AD11</f>
        <v>0.0356134259259259</v>
      </c>
      <c r="H26" s="88" t="n">
        <f aca="false">+AE11</f>
        <v>47</v>
      </c>
      <c r="I26" s="87" t="n">
        <f aca="false">+AQ11</f>
        <v>0.0598032407407407</v>
      </c>
      <c r="J26" s="88" t="n">
        <f aca="false">+AR11</f>
        <v>66</v>
      </c>
      <c r="K26" s="87" t="n">
        <f aca="false">+BB11</f>
        <v>0.0770023148148148</v>
      </c>
      <c r="L26" s="88" t="n">
        <f aca="false">+BC11</f>
        <v>70</v>
      </c>
      <c r="M26" s="87" t="n">
        <f aca="false">+BO11</f>
        <v>0.089525462962963</v>
      </c>
      <c r="N26" s="89" t="n">
        <f aca="false">+BP11</f>
        <v>66</v>
      </c>
      <c r="O26" s="90" t="n">
        <f aca="false">+BZ11</f>
        <v>0.103344907407407</v>
      </c>
      <c r="P26" s="91" t="n">
        <f aca="false">+CA11</f>
        <v>64</v>
      </c>
      <c r="Q26" s="73"/>
      <c r="R26" s="52" t="n">
        <v>23</v>
      </c>
      <c r="S26" s="52"/>
      <c r="T26" s="52" t="n">
        <v>23</v>
      </c>
      <c r="U26" s="52" t="n">
        <v>44</v>
      </c>
      <c r="V26" s="28" t="n">
        <f aca="false">TIME(S26,T26,U26)</f>
        <v>0.0164814814814815</v>
      </c>
      <c r="W26" s="53" t="n">
        <f aca="false">RANK(V26,V$5:V$118,1)</f>
        <v>80</v>
      </c>
      <c r="X26" s="53" t="n">
        <f aca="false">RANK(W26,W$5:W$92,1)</f>
        <v>62</v>
      </c>
      <c r="Y26" s="53"/>
      <c r="Z26" s="52" t="n">
        <v>23</v>
      </c>
      <c r="AA26" s="54"/>
      <c r="AB26" s="54" t="n">
        <v>55</v>
      </c>
      <c r="AC26" s="54" t="n">
        <v>10</v>
      </c>
      <c r="AD26" s="55" t="n">
        <f aca="false">TIME(AA26,AB26,AC26)</f>
        <v>0.0383101851851852</v>
      </c>
      <c r="AE26" s="53" t="n">
        <f aca="false">RANK(AD26,AD$5:AD$118,1)</f>
        <v>67</v>
      </c>
      <c r="AF26" s="53" t="n">
        <f aca="false">RANK(AE26,AE$5:AE$92,1)</f>
        <v>55</v>
      </c>
      <c r="AG26" s="55" t="n">
        <f aca="false">AD26-V26</f>
        <v>0.0218287037037037</v>
      </c>
      <c r="AH26" s="53" t="n">
        <f aca="false">RANK(AG26,AG$5:AG$118,1)</f>
        <v>64</v>
      </c>
      <c r="AI26" s="53" t="n">
        <f aca="false">RANK(AH26,AH$5:AH$92,1)</f>
        <v>53</v>
      </c>
      <c r="AJ26" s="56"/>
      <c r="AK26" s="57" t="n">
        <f aca="false">IF(AD26-AK$3&lt;0,0,AD26-AK$3)</f>
        <v>0</v>
      </c>
      <c r="AL26" s="53"/>
      <c r="AM26" s="52" t="n">
        <v>23</v>
      </c>
      <c r="AN26" s="54" t="n">
        <v>1</v>
      </c>
      <c r="AO26" s="54" t="n">
        <v>29</v>
      </c>
      <c r="AP26" s="54" t="n">
        <v>48</v>
      </c>
      <c r="AQ26" s="58" t="n">
        <f aca="false">TIME(AN26,AO26,AP26)+AK26</f>
        <v>0.0623611111111111</v>
      </c>
      <c r="AR26" s="53" t="n">
        <f aca="false">RANK(AQ26,AQ$5:AQ$118,1)</f>
        <v>79</v>
      </c>
      <c r="AS26" s="53" t="n">
        <f aca="false">RANK(AR26,AR$5:AR$92,1)</f>
        <v>63</v>
      </c>
      <c r="AT26" s="58" t="n">
        <f aca="false">AQ26-AD26</f>
        <v>0.0240509259259259</v>
      </c>
      <c r="AU26" s="53" t="n">
        <f aca="false">RANK(AT26,AT$5:AT$118,1)</f>
        <v>93</v>
      </c>
      <c r="AV26" s="53" t="n">
        <f aca="false">RANK(AU26,AU$5:AU$92,1)</f>
        <v>75</v>
      </c>
      <c r="AW26" s="53"/>
      <c r="AX26" s="52" t="n">
        <v>23</v>
      </c>
      <c r="AY26" s="59" t="n">
        <v>1</v>
      </c>
      <c r="AZ26" s="59" t="n">
        <v>55</v>
      </c>
      <c r="BA26" s="59" t="n">
        <v>55</v>
      </c>
      <c r="BB26" s="58" t="n">
        <f aca="false">TIME(AY26,AZ26,BA26)+AK26</f>
        <v>0.0804976851851852</v>
      </c>
      <c r="BC26" s="53" t="n">
        <f aca="false">RANK(BB26,BB$5:BB$118,1)</f>
        <v>83</v>
      </c>
      <c r="BD26" s="53" t="n">
        <f aca="false">RANK(BC26,BC$5:BC$92,1)</f>
        <v>66</v>
      </c>
      <c r="BE26" s="58" t="n">
        <f aca="false">BB26-AQ26</f>
        <v>0.0181365740740741</v>
      </c>
      <c r="BF26" s="53" t="n">
        <f aca="false">RANK(BE26,BE$5:BE$118,1)</f>
        <v>92</v>
      </c>
      <c r="BG26" s="53" t="n">
        <f aca="false">RANK(BF26,BF$5:BF$92,1)</f>
        <v>72</v>
      </c>
      <c r="BH26" s="56"/>
      <c r="BI26" s="58" t="n">
        <f aca="false">IF(TIME(AY26,AZ26,BA26)-BI$3&lt;0,0,TIME(AY26,AZ26,BA26)-BI$3)</f>
        <v>0</v>
      </c>
      <c r="BJ26" s="53"/>
      <c r="BK26" s="52" t="n">
        <v>23</v>
      </c>
      <c r="BL26" s="54" t="n">
        <v>2</v>
      </c>
      <c r="BM26" s="54" t="n">
        <v>16</v>
      </c>
      <c r="BN26" s="54" t="n">
        <v>24</v>
      </c>
      <c r="BO26" s="58" t="n">
        <f aca="false">TIME(BL26,BM26,BN26)+AK26+BI26</f>
        <v>0.0947222222222222</v>
      </c>
      <c r="BP26" s="53" t="n">
        <f aca="false">RANK(BO26,BO$5:BO$118,1)</f>
        <v>86</v>
      </c>
      <c r="BQ26" s="53" t="n">
        <f aca="false">RANK(BP26,BP$5:BP$92,1)</f>
        <v>67</v>
      </c>
      <c r="BR26" s="58" t="n">
        <f aca="false">BO26-BB26</f>
        <v>0.014224537037037</v>
      </c>
      <c r="BS26" s="53" t="n">
        <f aca="false">RANK(BR26,BR$5:BR$118,1)</f>
        <v>89</v>
      </c>
      <c r="BT26" s="53" t="n">
        <f aca="false">RANK(BS26,BS$5:BS$92,1)</f>
        <v>68</v>
      </c>
      <c r="BU26" s="56"/>
      <c r="BV26" s="52" t="n">
        <v>23</v>
      </c>
      <c r="BW26" s="99" t="n">
        <v>2</v>
      </c>
      <c r="BX26" s="99" t="n">
        <v>37</v>
      </c>
      <c r="BY26" s="99" t="n">
        <v>53</v>
      </c>
      <c r="BZ26" s="58" t="n">
        <f aca="false">TIME(BW26,BX26,BY26)+AK26+BI26</f>
        <v>0.109641203703704</v>
      </c>
      <c r="CA26" s="53" t="n">
        <f aca="false">RANK(BZ26,BZ$5:BZ$118,1)</f>
        <v>86</v>
      </c>
      <c r="CB26" s="53" t="n">
        <f aca="false">RANK(CA26,CA$5:CA$92,1)</f>
        <v>67</v>
      </c>
      <c r="CC26" s="58" t="n">
        <f aca="false">BZ26-BO26</f>
        <v>0.0149189814814815</v>
      </c>
      <c r="CD26" s="53" t="n">
        <f aca="false">RANK(CC26,CC$5:CC$118,1)</f>
        <v>78</v>
      </c>
      <c r="CE26" s="53" t="n">
        <f aca="false">RANK(CD26,CD$5:CD$92,1)</f>
        <v>57</v>
      </c>
      <c r="CF26" s="61"/>
      <c r="CG26" s="74" t="n">
        <v>23</v>
      </c>
      <c r="CH26" s="75" t="s">
        <v>182</v>
      </c>
      <c r="CI26" s="76" t="s">
        <v>183</v>
      </c>
      <c r="CJ26" s="76" t="s">
        <v>184</v>
      </c>
      <c r="CK26" s="76" t="s">
        <v>185</v>
      </c>
      <c r="CL26" s="76" t="s">
        <v>186</v>
      </c>
      <c r="CM26" s="76" t="s">
        <v>187</v>
      </c>
      <c r="CN26" s="76" t="s">
        <v>188</v>
      </c>
      <c r="CO26" s="78"/>
      <c r="CP26" s="78"/>
    </row>
    <row r="27" customFormat="false" ht="21.75" hidden="false" customHeight="true" outlineLevel="0" collapsed="false">
      <c r="A27" s="79"/>
      <c r="B27" s="92"/>
      <c r="C27" s="71" t="n">
        <f aca="false">+BZ11</f>
        <v>0.103344907407407</v>
      </c>
      <c r="D27" s="93"/>
      <c r="E27" s="94" t="n">
        <f aca="false">+V11</f>
        <v>0.0138425925925926</v>
      </c>
      <c r="F27" s="95" t="n">
        <f aca="false">+W11</f>
        <v>34</v>
      </c>
      <c r="G27" s="94" t="n">
        <f aca="false">+AG11</f>
        <v>0.0217708333333333</v>
      </c>
      <c r="H27" s="95" t="n">
        <f aca="false">+AH11</f>
        <v>63</v>
      </c>
      <c r="I27" s="94" t="n">
        <f aca="false">+AT11</f>
        <v>0.0241898148148148</v>
      </c>
      <c r="J27" s="95" t="n">
        <f aca="false">+AU11</f>
        <v>95</v>
      </c>
      <c r="K27" s="94" t="n">
        <f aca="false">+BE11</f>
        <v>0.0171990740740741</v>
      </c>
      <c r="L27" s="95" t="n">
        <f aca="false">+BF11</f>
        <v>79</v>
      </c>
      <c r="M27" s="94" t="n">
        <f aca="false">+BR11</f>
        <v>0.0125231481481481</v>
      </c>
      <c r="N27" s="96" t="n">
        <f aca="false">+BS11</f>
        <v>63</v>
      </c>
      <c r="O27" s="97" t="n">
        <f aca="false">+CC11</f>
        <v>0.0138194444444444</v>
      </c>
      <c r="P27" s="98" t="n">
        <f aca="false">+CD11</f>
        <v>49</v>
      </c>
      <c r="Q27" s="73"/>
      <c r="R27" s="52" t="n">
        <v>24</v>
      </c>
      <c r="S27" s="52"/>
      <c r="T27" s="52" t="n">
        <v>23</v>
      </c>
      <c r="U27" s="52" t="n">
        <v>45</v>
      </c>
      <c r="V27" s="28" t="n">
        <f aca="false">TIME(S27,T27,U27)</f>
        <v>0.0164930555555556</v>
      </c>
      <c r="W27" s="53" t="n">
        <f aca="false">RANK(V27,V$5:V$118,1)</f>
        <v>81</v>
      </c>
      <c r="X27" s="53" t="n">
        <f aca="false">RANK(W27,W$5:W$92,1)</f>
        <v>63</v>
      </c>
      <c r="Y27" s="53"/>
      <c r="Z27" s="52" t="n">
        <v>24</v>
      </c>
      <c r="AA27" s="54" t="n">
        <v>1</v>
      </c>
      <c r="AB27" s="54" t="n">
        <v>3</v>
      </c>
      <c r="AC27" s="54" t="n">
        <v>7</v>
      </c>
      <c r="AD27" s="55" t="n">
        <f aca="false">TIME(AA27,AB27,AC27)</f>
        <v>0.0438310185185185</v>
      </c>
      <c r="AE27" s="53" t="n">
        <f aca="false">RANK(AD27,AD$5:AD$118,1)</f>
        <v>99</v>
      </c>
      <c r="AF27" s="53" t="n">
        <f aca="false">RANK(AE27,AE$5:AE$92,1)</f>
        <v>78</v>
      </c>
      <c r="AG27" s="55" t="n">
        <f aca="false">AD27-V27</f>
        <v>0.027337962962963</v>
      </c>
      <c r="AH27" s="53" t="n">
        <f aca="false">RANK(AG27,AG$5:AG$118,1)</f>
        <v>106</v>
      </c>
      <c r="AI27" s="53" t="n">
        <f aca="false">RANK(AH27,AH$5:AH$92,1)</f>
        <v>81</v>
      </c>
      <c r="AJ27" s="56"/>
      <c r="AK27" s="57" t="n">
        <f aca="false">IF(AD27-AK$3&lt;0,0,AD27-AK$3)</f>
        <v>0</v>
      </c>
      <c r="AL27" s="53"/>
      <c r="AM27" s="52" t="n">
        <v>24</v>
      </c>
      <c r="AN27" s="54" t="n">
        <v>1</v>
      </c>
      <c r="AO27" s="54" t="n">
        <v>39</v>
      </c>
      <c r="AP27" s="54" t="n">
        <v>17</v>
      </c>
      <c r="AQ27" s="58" t="n">
        <f aca="false">TIME(AN27,AO27,AP27)+AK27</f>
        <v>0.0689467592592593</v>
      </c>
      <c r="AR27" s="53" t="n">
        <f aca="false">RANK(AQ27,AQ$5:AQ$118,1)</f>
        <v>101</v>
      </c>
      <c r="AS27" s="53" t="n">
        <f aca="false">RANK(AR27,AR$5:AR$92,1)</f>
        <v>81</v>
      </c>
      <c r="AT27" s="58" t="n">
        <f aca="false">AQ27-AD27</f>
        <v>0.0251157407407407</v>
      </c>
      <c r="AU27" s="53" t="n">
        <f aca="false">RANK(AT27,AT$5:AT$118,1)</f>
        <v>101</v>
      </c>
      <c r="AV27" s="53" t="n">
        <f aca="false">RANK(AU27,AU$5:AU$92,1)</f>
        <v>80</v>
      </c>
      <c r="AW27" s="53"/>
      <c r="AX27" s="52" t="n">
        <v>24</v>
      </c>
      <c r="AY27" s="59" t="n">
        <v>2</v>
      </c>
      <c r="AZ27" s="59" t="n">
        <v>5</v>
      </c>
      <c r="BA27" s="59" t="n">
        <v>33</v>
      </c>
      <c r="BB27" s="58" t="n">
        <f aca="false">TIME(AY27,AZ27,BA27)+AK27</f>
        <v>0.0871875</v>
      </c>
      <c r="BC27" s="53" t="n">
        <f aca="false">RANK(BB27,BB$5:BB$118,1)</f>
        <v>100</v>
      </c>
      <c r="BD27" s="53" t="n">
        <f aca="false">RANK(BC27,BC$5:BC$92,1)</f>
        <v>80</v>
      </c>
      <c r="BE27" s="58" t="n">
        <f aca="false">BB27-AQ27</f>
        <v>0.0182407407407407</v>
      </c>
      <c r="BF27" s="53" t="n">
        <f aca="false">RANK(BE27,BE$5:BE$118,1)</f>
        <v>93</v>
      </c>
      <c r="BG27" s="53" t="n">
        <f aca="false">RANK(BF27,BF$5:BF$92,1)</f>
        <v>73</v>
      </c>
      <c r="BH27" s="56"/>
      <c r="BI27" s="58" t="n">
        <f aca="false">IF(TIME(AY27,AZ27,BA27)-BI$3&lt;0,0,TIME(AY27,AZ27,BA27)-BI$3)</f>
        <v>0.000381944444444444</v>
      </c>
      <c r="BJ27" s="53"/>
      <c r="BK27" s="52" t="n">
        <v>24</v>
      </c>
      <c r="BL27" s="54" t="n">
        <v>2</v>
      </c>
      <c r="BM27" s="54" t="n">
        <v>25</v>
      </c>
      <c r="BN27" s="54" t="n">
        <v>33</v>
      </c>
      <c r="BO27" s="58" t="n">
        <f aca="false">TIME(BL27,BM27,BN27)+AK27+BI27</f>
        <v>0.101458333333333</v>
      </c>
      <c r="BP27" s="53" t="n">
        <f aca="false">RANK(BO27,BO$5:BO$118,1)</f>
        <v>99</v>
      </c>
      <c r="BQ27" s="53" t="n">
        <f aca="false">RANK(BP27,BP$5:BP$92,1)</f>
        <v>79</v>
      </c>
      <c r="BR27" s="58" t="n">
        <f aca="false">BO27-BB27</f>
        <v>0.0142708333333333</v>
      </c>
      <c r="BS27" s="53" t="n">
        <f aca="false">RANK(BR27,BR$5:BR$118,1)</f>
        <v>90</v>
      </c>
      <c r="BT27" s="53" t="n">
        <f aca="false">RANK(BS27,BS$5:BS$92,1)</f>
        <v>69</v>
      </c>
      <c r="BU27" s="56"/>
      <c r="BV27" s="52" t="n">
        <v>24</v>
      </c>
      <c r="BW27" s="54" t="n">
        <v>2</v>
      </c>
      <c r="BX27" s="54" t="n">
        <v>49</v>
      </c>
      <c r="BY27" s="54" t="n">
        <v>16</v>
      </c>
      <c r="BZ27" s="58" t="n">
        <f aca="false">TIME(BW27,BX27,BY27)+AK27+BI27</f>
        <v>0.117928240740741</v>
      </c>
      <c r="CA27" s="53" t="n">
        <f aca="false">RANK(BZ27,BZ$5:BZ$118,1)</f>
        <v>97</v>
      </c>
      <c r="CB27" s="53" t="n">
        <f aca="false">RANK(CA27,CA$5:CA$92,1)</f>
        <v>77</v>
      </c>
      <c r="CC27" s="58" t="n">
        <f aca="false">BZ27-BO27</f>
        <v>0.0164699074074074</v>
      </c>
      <c r="CD27" s="53" t="n">
        <f aca="false">RANK(CC27,CC$5:CC$118,1)</f>
        <v>94</v>
      </c>
      <c r="CE27" s="53" t="n">
        <f aca="false">RANK(CD27,CD$5:CD$92,1)</f>
        <v>71</v>
      </c>
      <c r="CF27" s="61"/>
      <c r="CG27" s="74" t="n">
        <v>24</v>
      </c>
      <c r="CH27" s="75" t="s">
        <v>189</v>
      </c>
      <c r="CI27" s="76" t="s">
        <v>190</v>
      </c>
      <c r="CJ27" s="76" t="s">
        <v>191</v>
      </c>
      <c r="CK27" s="76" t="s">
        <v>192</v>
      </c>
      <c r="CL27" s="76" t="s">
        <v>193</v>
      </c>
      <c r="CM27" s="76" t="s">
        <v>194</v>
      </c>
      <c r="CN27" s="76" t="s">
        <v>195</v>
      </c>
      <c r="CO27" s="78"/>
      <c r="CP27" s="78"/>
    </row>
    <row r="28" customFormat="false" ht="21.75" hidden="false" customHeight="true" outlineLevel="0" collapsed="false">
      <c r="A28" s="79" t="n">
        <f aca="false">CG12</f>
        <v>8</v>
      </c>
      <c r="B28" s="80"/>
      <c r="C28" s="81" t="str">
        <f aca="false">+CH12</f>
        <v>南信精機ＲＣ</v>
      </c>
      <c r="D28" s="78"/>
      <c r="E28" s="82" t="str">
        <f aca="false">+CI12</f>
        <v>中　山　隆　幸</v>
      </c>
      <c r="F28" s="82"/>
      <c r="G28" s="82" t="str">
        <f aca="false">+CJ12</f>
        <v>桃　沢　浩　明</v>
      </c>
      <c r="H28" s="82"/>
      <c r="I28" s="82" t="str">
        <f aca="false">+CK12</f>
        <v>有　賀　友　和</v>
      </c>
      <c r="J28" s="82"/>
      <c r="K28" s="82" t="str">
        <f aca="false">+CL12</f>
        <v>米　山　　毅　</v>
      </c>
      <c r="L28" s="82"/>
      <c r="M28" s="83" t="str">
        <f aca="false">+CM12</f>
        <v>櫛　田　正　宏</v>
      </c>
      <c r="N28" s="83"/>
      <c r="O28" s="84" t="str">
        <f aca="false">CN15</f>
        <v>　林　　恵美子</v>
      </c>
      <c r="P28" s="84"/>
      <c r="Q28" s="101"/>
      <c r="R28" s="52" t="n">
        <v>25</v>
      </c>
      <c r="S28" s="52"/>
      <c r="T28" s="52" t="n">
        <v>16</v>
      </c>
      <c r="U28" s="52" t="n">
        <v>58</v>
      </c>
      <c r="V28" s="28" t="n">
        <f aca="false">TIME(S28,T28,U28)</f>
        <v>0.0117824074074074</v>
      </c>
      <c r="W28" s="53" t="n">
        <f aca="false">RANK(V28,V$5:V$118,1)</f>
        <v>5</v>
      </c>
      <c r="X28" s="53" t="n">
        <f aca="false">RANK(W28,W$5:W$92,1)</f>
        <v>5</v>
      </c>
      <c r="Y28" s="53"/>
      <c r="Z28" s="52" t="n">
        <v>25</v>
      </c>
      <c r="AA28" s="54"/>
      <c r="AB28" s="54" t="n">
        <v>44</v>
      </c>
      <c r="AC28" s="54" t="n">
        <v>42</v>
      </c>
      <c r="AD28" s="55" t="n">
        <f aca="false">TIME(AA28,AB28,AC28)</f>
        <v>0.0310416666666667</v>
      </c>
      <c r="AE28" s="53" t="n">
        <f aca="false">RANK(AD28,AD$5:AD$118,1)</f>
        <v>16</v>
      </c>
      <c r="AF28" s="53" t="n">
        <f aca="false">RANK(AE28,AE$5:AE$92,1)</f>
        <v>16</v>
      </c>
      <c r="AG28" s="55" t="n">
        <f aca="false">AD28-V28</f>
        <v>0.0192592592592593</v>
      </c>
      <c r="AH28" s="53" t="n">
        <f aca="false">RANK(AG28,AG$5:AG$118,1)</f>
        <v>31</v>
      </c>
      <c r="AI28" s="53" t="n">
        <f aca="false">RANK(AH28,AH$5:AH$92,1)</f>
        <v>26</v>
      </c>
      <c r="AJ28" s="56"/>
      <c r="AK28" s="57" t="n">
        <f aca="false">IF(AD28-AK$3&lt;0,0,AD28-AK$3)</f>
        <v>0</v>
      </c>
      <c r="AL28" s="53"/>
      <c r="AM28" s="52" t="n">
        <v>25</v>
      </c>
      <c r="AN28" s="54" t="n">
        <v>1</v>
      </c>
      <c r="AO28" s="54" t="n">
        <v>7</v>
      </c>
      <c r="AP28" s="54" t="n">
        <v>36</v>
      </c>
      <c r="AQ28" s="58" t="n">
        <f aca="false">TIME(AN28,AO28,AP28)+AK28</f>
        <v>0.0469444444444444</v>
      </c>
      <c r="AR28" s="53" t="n">
        <f aca="false">RANK(AQ28,AQ$5:AQ$118,1)</f>
        <v>11</v>
      </c>
      <c r="AS28" s="53" t="n">
        <f aca="false">RANK(AR28,AR$5:AR$92,1)</f>
        <v>11</v>
      </c>
      <c r="AT28" s="58" t="n">
        <f aca="false">AQ28-AD28</f>
        <v>0.0159027777777778</v>
      </c>
      <c r="AU28" s="53" t="n">
        <f aca="false">RANK(AT28,AT$5:AT$118,1)</f>
        <v>2</v>
      </c>
      <c r="AV28" s="53" t="n">
        <f aca="false">RANK(AU28,AU$5:AU$92,1)</f>
        <v>2</v>
      </c>
      <c r="AW28" s="53"/>
      <c r="AX28" s="52" t="n">
        <v>25</v>
      </c>
      <c r="AY28" s="59" t="n">
        <v>1</v>
      </c>
      <c r="AZ28" s="59" t="n">
        <v>26</v>
      </c>
      <c r="BA28" s="59" t="n">
        <v>0</v>
      </c>
      <c r="BB28" s="58" t="n">
        <f aca="false">TIME(AY28,AZ28,BA28)+AK28</f>
        <v>0.0597222222222222</v>
      </c>
      <c r="BC28" s="53" t="n">
        <f aca="false">RANK(BB28,BB$5:BB$118,1)</f>
        <v>10</v>
      </c>
      <c r="BD28" s="53" t="n">
        <f aca="false">RANK(BC28,BC$5:BC$92,1)</f>
        <v>10</v>
      </c>
      <c r="BE28" s="58" t="n">
        <f aca="false">BB28-AQ28</f>
        <v>0.0127777777777778</v>
      </c>
      <c r="BF28" s="53" t="n">
        <f aca="false">RANK(BE28,BE$5:BE$118,1)</f>
        <v>11</v>
      </c>
      <c r="BG28" s="53" t="n">
        <f aca="false">RANK(BF28,BF$5:BF$92,1)</f>
        <v>11</v>
      </c>
      <c r="BH28" s="56"/>
      <c r="BI28" s="58" t="n">
        <f aca="false">IF(TIME(AY28,AZ28,BA28)-BI$3&lt;0,0,TIME(AY28,AZ28,BA28)-BI$3)</f>
        <v>0</v>
      </c>
      <c r="BJ28" s="53"/>
      <c r="BK28" s="52" t="n">
        <v>25</v>
      </c>
      <c r="BL28" s="54" t="n">
        <v>1</v>
      </c>
      <c r="BM28" s="54" t="n">
        <v>42</v>
      </c>
      <c r="BN28" s="54" t="n">
        <v>31</v>
      </c>
      <c r="BO28" s="58" t="n">
        <f aca="false">TIME(BL28,BM28,BN28)+AK28+BI28</f>
        <v>0.0711921296296296</v>
      </c>
      <c r="BP28" s="53" t="n">
        <f aca="false">RANK(BO28,BO$5:BO$118,1)</f>
        <v>15</v>
      </c>
      <c r="BQ28" s="53" t="n">
        <f aca="false">RANK(BP28,BP$5:BP$92,1)</f>
        <v>15</v>
      </c>
      <c r="BR28" s="58" t="n">
        <f aca="false">BO28-BB28</f>
        <v>0.0114699074074074</v>
      </c>
      <c r="BS28" s="53" t="n">
        <f aca="false">RANK(BR28,BR$5:BR$118,1)</f>
        <v>38</v>
      </c>
      <c r="BT28" s="53" t="n">
        <f aca="false">RANK(BS28,BS$5:BS$92,1)</f>
        <v>30</v>
      </c>
      <c r="BU28" s="56"/>
      <c r="BV28" s="52" t="n">
        <v>25</v>
      </c>
      <c r="BW28" s="60" t="n">
        <v>1</v>
      </c>
      <c r="BX28" s="60" t="n">
        <v>57</v>
      </c>
      <c r="BY28" s="60" t="n">
        <v>55</v>
      </c>
      <c r="BZ28" s="58" t="n">
        <f aca="false">TIME(BW28,BX28,BY28)+AK28+BI28</f>
        <v>0.0818865740740741</v>
      </c>
      <c r="CA28" s="53" t="n">
        <f aca="false">RANK(BZ28,BZ$5:BZ$118,1)</f>
        <v>11</v>
      </c>
      <c r="CB28" s="53" t="n">
        <f aca="false">RANK(CA28,CA$5:CA$92,1)</f>
        <v>11</v>
      </c>
      <c r="CC28" s="58" t="n">
        <f aca="false">BZ28-BO28</f>
        <v>0.0106944444444444</v>
      </c>
      <c r="CD28" s="53" t="n">
        <f aca="false">RANK(CC28,CC$5:CC$118,1)</f>
        <v>7</v>
      </c>
      <c r="CE28" s="53" t="n">
        <f aca="false">RANK(CD28,CD$5:CD$92,1)</f>
        <v>7</v>
      </c>
      <c r="CF28" s="61"/>
      <c r="CG28" s="74" t="n">
        <v>25</v>
      </c>
      <c r="CH28" s="75" t="s">
        <v>196</v>
      </c>
      <c r="CI28" s="76" t="s">
        <v>197</v>
      </c>
      <c r="CJ28" s="76" t="s">
        <v>198</v>
      </c>
      <c r="CK28" s="76" t="s">
        <v>199</v>
      </c>
      <c r="CL28" s="76" t="s">
        <v>200</v>
      </c>
      <c r="CM28" s="76" t="s">
        <v>201</v>
      </c>
      <c r="CN28" s="76" t="s">
        <v>202</v>
      </c>
      <c r="CO28" s="78"/>
      <c r="CP28" s="78"/>
    </row>
    <row r="29" customFormat="false" ht="21.75" hidden="false" customHeight="true" outlineLevel="0" collapsed="false">
      <c r="A29" s="79"/>
      <c r="B29" s="80"/>
      <c r="C29" s="81"/>
      <c r="D29" s="78"/>
      <c r="E29" s="85" t="n">
        <f aca="false">+V12</f>
        <v>0.0188657407407407</v>
      </c>
      <c r="F29" s="88" t="n">
        <f aca="false">+W12</f>
        <v>104</v>
      </c>
      <c r="G29" s="87" t="n">
        <f aca="false">+AD12</f>
        <v>0.0435069444444444</v>
      </c>
      <c r="H29" s="88" t="n">
        <f aca="false">+AE12</f>
        <v>97</v>
      </c>
      <c r="I29" s="87" t="n">
        <f aca="false">+AQ12</f>
        <v>0.0650231481481482</v>
      </c>
      <c r="J29" s="88" t="n">
        <f aca="false">+AR12</f>
        <v>90</v>
      </c>
      <c r="K29" s="87" t="n">
        <f aca="false">+BB12</f>
        <v>0.0815162037037037</v>
      </c>
      <c r="L29" s="88" t="n">
        <f aca="false">+BC12</f>
        <v>87</v>
      </c>
      <c r="M29" s="87" t="n">
        <f aca="false">+BO12</f>
        <v>0.0959490740740741</v>
      </c>
      <c r="N29" s="89" t="n">
        <f aca="false">+BP12</f>
        <v>91</v>
      </c>
      <c r="O29" s="90" t="n">
        <f aca="false">+BZ12</f>
        <v>0.110532407407407</v>
      </c>
      <c r="P29" s="91" t="n">
        <f aca="false">+CA12</f>
        <v>88</v>
      </c>
      <c r="Q29" s="78"/>
      <c r="R29" s="52" t="n">
        <v>26</v>
      </c>
      <c r="S29" s="102"/>
      <c r="T29" s="52" t="n">
        <v>28</v>
      </c>
      <c r="U29" s="52" t="n">
        <v>38</v>
      </c>
      <c r="V29" s="28" t="n">
        <f aca="false">TIME(S29,T29,U29)</f>
        <v>0.0198842592592593</v>
      </c>
      <c r="W29" s="53" t="n">
        <f aca="false">RANK(V29,V$5:V$118,1)</f>
        <v>108</v>
      </c>
      <c r="X29" s="53" t="n">
        <f aca="false">RANK(W29,W$5:W$92,1)</f>
        <v>85</v>
      </c>
      <c r="Y29" s="53"/>
      <c r="Z29" s="52" t="n">
        <v>26</v>
      </c>
      <c r="AA29" s="54" t="n">
        <v>1</v>
      </c>
      <c r="AB29" s="54" t="n">
        <v>11</v>
      </c>
      <c r="AC29" s="54" t="n">
        <v>11</v>
      </c>
      <c r="AD29" s="55" t="n">
        <f aca="false">TIME(AA29,AB29,AC29)</f>
        <v>0.0494328703703704</v>
      </c>
      <c r="AE29" s="53" t="n">
        <f aca="false">RANK(AD29,AD$5:AD$118,1)</f>
        <v>111</v>
      </c>
      <c r="AF29" s="53" t="n">
        <f aca="false">RANK(AE29,AE$5:AE$92,1)</f>
        <v>86</v>
      </c>
      <c r="AG29" s="55" t="n">
        <f aca="false">AD29-V29</f>
        <v>0.0295486111111111</v>
      </c>
      <c r="AH29" s="53" t="n">
        <f aca="false">RANK(AG29,AG$5:AG$118,1)</f>
        <v>109</v>
      </c>
      <c r="AI29" s="53" t="n">
        <f aca="false">RANK(AH29,AH$5:AH$92,1)</f>
        <v>84</v>
      </c>
      <c r="AJ29" s="56"/>
      <c r="AK29" s="57" t="n">
        <f aca="false">IF(AD29-AK$3&lt;0,0,AD29-AK$3)</f>
        <v>0.000821759259259259</v>
      </c>
      <c r="AL29" s="53"/>
      <c r="AM29" s="52" t="n">
        <v>26</v>
      </c>
      <c r="AN29" s="54" t="n">
        <v>1</v>
      </c>
      <c r="AO29" s="54" t="n">
        <v>46</v>
      </c>
      <c r="AP29" s="54" t="n">
        <v>27</v>
      </c>
      <c r="AQ29" s="58" t="n">
        <f aca="false">TIME(AN29,AO29,AP29)+AK29</f>
        <v>0.0747453703703704</v>
      </c>
      <c r="AR29" s="53" t="n">
        <f aca="false">RANK(AQ29,AQ$5:AQ$118,1)</f>
        <v>110</v>
      </c>
      <c r="AS29" s="53" t="n">
        <f aca="false">RANK(AR29,AR$5:AR$92,1)</f>
        <v>86</v>
      </c>
      <c r="AT29" s="58" t="n">
        <f aca="false">AQ29-AD29</f>
        <v>0.0253125</v>
      </c>
      <c r="AU29" s="53" t="n">
        <f aca="false">RANK(AT29,AT$5:AT$118,1)</f>
        <v>103</v>
      </c>
      <c r="AV29" s="53" t="n">
        <f aca="false">RANK(AU29,AU$5:AU$92,1)</f>
        <v>82</v>
      </c>
      <c r="AW29" s="53"/>
      <c r="AX29" s="52" t="n">
        <v>26</v>
      </c>
      <c r="AY29" s="59" t="n">
        <v>2</v>
      </c>
      <c r="AZ29" s="59" t="n">
        <v>10</v>
      </c>
      <c r="BA29" s="59" t="n">
        <v>5</v>
      </c>
      <c r="BB29" s="58" t="n">
        <f aca="false">TIME(AY29,AZ29,BA29)+AK29</f>
        <v>0.0911574074074074</v>
      </c>
      <c r="BC29" s="53" t="n">
        <f aca="false">RANK(BB29,BB$5:BB$118,1)</f>
        <v>104</v>
      </c>
      <c r="BD29" s="53" t="n">
        <f aca="false">RANK(BC29,BC$5:BC$92,1)</f>
        <v>84</v>
      </c>
      <c r="BE29" s="58" t="n">
        <f aca="false">BB29-AQ29</f>
        <v>0.016412037037037</v>
      </c>
      <c r="BF29" s="53" t="n">
        <f aca="false">RANK(BE29,BE$5:BE$118,1)</f>
        <v>71</v>
      </c>
      <c r="BG29" s="53" t="n">
        <f aca="false">RANK(BF29,BF$5:BF$92,1)</f>
        <v>57</v>
      </c>
      <c r="BH29" s="56"/>
      <c r="BI29" s="58" t="n">
        <f aca="false">IF(TIME(AY29,AZ29,BA29)-BI$3&lt;0,0,TIME(AY29,AZ29,BA29)-BI$3)</f>
        <v>0.00353009259259259</v>
      </c>
      <c r="BJ29" s="53"/>
      <c r="BK29" s="52" t="n">
        <v>26</v>
      </c>
      <c r="BL29" s="54" t="n">
        <v>2</v>
      </c>
      <c r="BM29" s="54" t="n">
        <v>25</v>
      </c>
      <c r="BN29" s="54" t="n">
        <v>35</v>
      </c>
      <c r="BO29" s="58" t="n">
        <f aca="false">TIME(BL29,BM29,BN29)+AK29+BI29</f>
        <v>0.105451388888889</v>
      </c>
      <c r="BP29" s="53" t="n">
        <f aca="false">RANK(BO29,BO$5:BO$118,1)</f>
        <v>104</v>
      </c>
      <c r="BQ29" s="53" t="n">
        <f aca="false">RANK(BP29,BP$5:BP$92,1)</f>
        <v>84</v>
      </c>
      <c r="BR29" s="58" t="n">
        <f aca="false">BO29-BB29</f>
        <v>0.0142939814814815</v>
      </c>
      <c r="BS29" s="53" t="n">
        <f aca="false">RANK(BR29,BR$5:BR$118,1)</f>
        <v>91</v>
      </c>
      <c r="BT29" s="53" t="n">
        <f aca="false">RANK(BS29,BS$5:BS$92,1)</f>
        <v>70</v>
      </c>
      <c r="BU29" s="56"/>
      <c r="BV29" s="52" t="n">
        <v>26</v>
      </c>
      <c r="BW29" s="54" t="n">
        <v>2</v>
      </c>
      <c r="BX29" s="54" t="n">
        <v>49</v>
      </c>
      <c r="BY29" s="54" t="n">
        <v>33</v>
      </c>
      <c r="BZ29" s="58" t="n">
        <f aca="false">TIME(BW29,BX29,BY29)+AK29+BI29</f>
        <v>0.122094907407407</v>
      </c>
      <c r="CA29" s="53" t="n">
        <f aca="false">RANK(BZ29,BZ$5:BZ$118,1)</f>
        <v>104</v>
      </c>
      <c r="CB29" s="53" t="n">
        <f aca="false">RANK(CA29,CA$5:CA$92,1)</f>
        <v>84</v>
      </c>
      <c r="CC29" s="58" t="n">
        <f aca="false">BZ29-BO29</f>
        <v>0.0166435185185185</v>
      </c>
      <c r="CD29" s="53" t="n">
        <f aca="false">RANK(CC29,CC$5:CC$118,1)</f>
        <v>98</v>
      </c>
      <c r="CE29" s="53" t="n">
        <f aca="false">RANK(CD29,CD$5:CD$92,1)</f>
        <v>75</v>
      </c>
      <c r="CF29" s="61"/>
      <c r="CG29" s="74" t="n">
        <v>26</v>
      </c>
      <c r="CH29" s="75" t="s">
        <v>203</v>
      </c>
      <c r="CI29" s="76" t="s">
        <v>204</v>
      </c>
      <c r="CJ29" s="76" t="s">
        <v>205</v>
      </c>
      <c r="CK29" s="76" t="s">
        <v>206</v>
      </c>
      <c r="CL29" s="76" t="s">
        <v>207</v>
      </c>
      <c r="CM29" s="76" t="s">
        <v>208</v>
      </c>
      <c r="CN29" s="76" t="s">
        <v>209</v>
      </c>
      <c r="CO29" s="78"/>
      <c r="CP29" s="78"/>
    </row>
    <row r="30" customFormat="false" ht="21.75" hidden="false" customHeight="true" outlineLevel="0" collapsed="false">
      <c r="A30" s="79"/>
      <c r="B30" s="92"/>
      <c r="C30" s="71" t="n">
        <f aca="false">+BZ12</f>
        <v>0.110532407407407</v>
      </c>
      <c r="D30" s="93"/>
      <c r="E30" s="94" t="n">
        <f aca="false">+V12</f>
        <v>0.0188657407407407</v>
      </c>
      <c r="F30" s="95" t="n">
        <f aca="false">+W12</f>
        <v>104</v>
      </c>
      <c r="G30" s="94" t="n">
        <f aca="false">+AG12</f>
        <v>0.0246412037037037</v>
      </c>
      <c r="H30" s="95" t="n">
        <f aca="false">+AH12</f>
        <v>91</v>
      </c>
      <c r="I30" s="94" t="n">
        <f aca="false">+AT12</f>
        <v>0.0215162037037037</v>
      </c>
      <c r="J30" s="95" t="n">
        <f aca="false">+AU12</f>
        <v>70</v>
      </c>
      <c r="K30" s="94" t="n">
        <f aca="false">+BE12</f>
        <v>0.0164930555555556</v>
      </c>
      <c r="L30" s="95" t="n">
        <f aca="false">+BF12</f>
        <v>73</v>
      </c>
      <c r="M30" s="94" t="n">
        <f aca="false">+BR12</f>
        <v>0.0144328703703704</v>
      </c>
      <c r="N30" s="96" t="n">
        <f aca="false">+BS12</f>
        <v>92</v>
      </c>
      <c r="O30" s="97" t="n">
        <f aca="false">+CC12</f>
        <v>0.0145833333333333</v>
      </c>
      <c r="P30" s="98" t="n">
        <f aca="false">+CD12</f>
        <v>70</v>
      </c>
      <c r="Q30" s="78"/>
      <c r="R30" s="52" t="n">
        <v>27</v>
      </c>
      <c r="S30" s="52"/>
      <c r="T30" s="52" t="n">
        <v>19</v>
      </c>
      <c r="U30" s="52" t="n">
        <v>3</v>
      </c>
      <c r="V30" s="28" t="n">
        <f aca="false">TIME(S30,T30,U30)</f>
        <v>0.0132291666666667</v>
      </c>
      <c r="W30" s="53" t="n">
        <f aca="false">RANK(V30,V$5:V$118,1)</f>
        <v>25</v>
      </c>
      <c r="X30" s="53" t="n">
        <f aca="false">RANK(W30,W$5:W$92,1)</f>
        <v>24</v>
      </c>
      <c r="Y30" s="53"/>
      <c r="Z30" s="52" t="n">
        <v>27</v>
      </c>
      <c r="AA30" s="54"/>
      <c r="AB30" s="54" t="n">
        <v>49</v>
      </c>
      <c r="AC30" s="54" t="n">
        <v>11</v>
      </c>
      <c r="AD30" s="55" t="n">
        <f aca="false">TIME(AA30,AB30,AC30)</f>
        <v>0.0341550925925926</v>
      </c>
      <c r="AE30" s="53" t="n">
        <f aca="false">RANK(AD30,AD$5:AD$118,1)</f>
        <v>37</v>
      </c>
      <c r="AF30" s="53" t="n">
        <f aca="false">RANK(AE30,AE$5:AE$92,1)</f>
        <v>30</v>
      </c>
      <c r="AG30" s="55" t="n">
        <f aca="false">AD30-V30</f>
        <v>0.0209259259259259</v>
      </c>
      <c r="AH30" s="53" t="n">
        <f aca="false">RANK(AG30,AG$5:AG$118,1)</f>
        <v>52</v>
      </c>
      <c r="AI30" s="53" t="n">
        <f aca="false">RANK(AH30,AH$5:AH$92,1)</f>
        <v>43</v>
      </c>
      <c r="AJ30" s="56"/>
      <c r="AK30" s="57" t="n">
        <f aca="false">IF(AD30-AK$3&lt;0,0,AD30-AK$3)</f>
        <v>0</v>
      </c>
      <c r="AL30" s="53"/>
      <c r="AM30" s="52" t="n">
        <v>27</v>
      </c>
      <c r="AN30" s="54" t="n">
        <v>1</v>
      </c>
      <c r="AO30" s="54" t="n">
        <v>13</v>
      </c>
      <c r="AP30" s="54" t="n">
        <v>5</v>
      </c>
      <c r="AQ30" s="58" t="n">
        <f aca="false">TIME(AN30,AO30,AP30)+AK30</f>
        <v>0.0507523148148148</v>
      </c>
      <c r="AR30" s="53" t="n">
        <f aca="false">RANK(AQ30,AQ$5:AQ$118,1)</f>
        <v>23</v>
      </c>
      <c r="AS30" s="53" t="n">
        <f aca="false">RANK(AR30,AR$5:AR$92,1)</f>
        <v>21</v>
      </c>
      <c r="AT30" s="58" t="n">
        <f aca="false">AQ30-AD30</f>
        <v>0.0165972222222222</v>
      </c>
      <c r="AU30" s="53" t="n">
        <f aca="false">RANK(AT30,AT$5:AT$118,1)</f>
        <v>7</v>
      </c>
      <c r="AV30" s="53" t="n">
        <f aca="false">RANK(AU30,AU$5:AU$92,1)</f>
        <v>7</v>
      </c>
      <c r="AW30" s="53"/>
      <c r="AX30" s="52" t="n">
        <v>27</v>
      </c>
      <c r="AY30" s="59" t="n">
        <v>1</v>
      </c>
      <c r="AZ30" s="59" t="n">
        <v>34</v>
      </c>
      <c r="BA30" s="59" t="n">
        <v>11</v>
      </c>
      <c r="BB30" s="58" t="n">
        <f aca="false">TIME(AY30,AZ30,BA30)+AK30</f>
        <v>0.0654050925925926</v>
      </c>
      <c r="BC30" s="53" t="n">
        <f aca="false">RANK(BB30,BB$5:BB$118,1)</f>
        <v>27</v>
      </c>
      <c r="BD30" s="53" t="n">
        <f aca="false">RANK(BC30,BC$5:BC$92,1)</f>
        <v>24</v>
      </c>
      <c r="BE30" s="58" t="n">
        <f aca="false">BB30-AQ30</f>
        <v>0.0146527777777778</v>
      </c>
      <c r="BF30" s="53" t="n">
        <f aca="false">RANK(BE30,BE$5:BE$118,1)</f>
        <v>39</v>
      </c>
      <c r="BG30" s="53" t="n">
        <f aca="false">RANK(BF30,BF$5:BF$92,1)</f>
        <v>31</v>
      </c>
      <c r="BH30" s="56"/>
      <c r="BI30" s="58" t="n">
        <f aca="false">IF(TIME(AY30,AZ30,BA30)-BI$3&lt;0,0,TIME(AY30,AZ30,BA30)-BI$3)</f>
        <v>0</v>
      </c>
      <c r="BJ30" s="53"/>
      <c r="BK30" s="52" t="n">
        <v>27</v>
      </c>
      <c r="BL30" s="54" t="n">
        <v>1</v>
      </c>
      <c r="BM30" s="54" t="n">
        <v>49</v>
      </c>
      <c r="BN30" s="54" t="n">
        <v>5</v>
      </c>
      <c r="BO30" s="58" t="n">
        <f aca="false">TIME(BL30,BM30,BN30)+AK30+BI30</f>
        <v>0.0757523148148148</v>
      </c>
      <c r="BP30" s="53" t="n">
        <f aca="false">RANK(BO30,BO$5:BO$118,1)</f>
        <v>25</v>
      </c>
      <c r="BQ30" s="53" t="n">
        <f aca="false">RANK(BP30,BP$5:BP$92,1)</f>
        <v>22</v>
      </c>
      <c r="BR30" s="58" t="n">
        <f aca="false">BO30-BB30</f>
        <v>0.0103472222222222</v>
      </c>
      <c r="BS30" s="53" t="n">
        <f aca="false">RANK(BR30,BR$5:BR$118,1)</f>
        <v>22</v>
      </c>
      <c r="BT30" s="53" t="n">
        <f aca="false">RANK(BS30,BS$5:BS$92,1)</f>
        <v>20</v>
      </c>
      <c r="BU30" s="56"/>
      <c r="BV30" s="52" t="n">
        <v>27</v>
      </c>
      <c r="BW30" s="60" t="n">
        <v>2</v>
      </c>
      <c r="BX30" s="60" t="n">
        <v>6</v>
      </c>
      <c r="BY30" s="60" t="n">
        <v>33</v>
      </c>
      <c r="BZ30" s="58" t="n">
        <f aca="false">TIME(BW30,BX30,BY30)+AK30+BI30</f>
        <v>0.0878819444444444</v>
      </c>
      <c r="CA30" s="53" t="n">
        <f aca="false">RANK(BZ30,BZ$5:BZ$118,1)</f>
        <v>24</v>
      </c>
      <c r="CB30" s="53" t="n">
        <f aca="false">RANK(CA30,CA$5:CA$92,1)</f>
        <v>21</v>
      </c>
      <c r="CC30" s="58" t="n">
        <f aca="false">BZ30-BO30</f>
        <v>0.0121296296296296</v>
      </c>
      <c r="CD30" s="53" t="n">
        <f aca="false">RANK(CC30,CC$5:CC$118,1)</f>
        <v>28</v>
      </c>
      <c r="CE30" s="53" t="n">
        <f aca="false">RANK(CD30,CD$5:CD$92,1)</f>
        <v>22</v>
      </c>
      <c r="CF30" s="61"/>
      <c r="CG30" s="74" t="n">
        <v>27</v>
      </c>
      <c r="CH30" s="75" t="s">
        <v>210</v>
      </c>
      <c r="CI30" s="76" t="s">
        <v>211</v>
      </c>
      <c r="CJ30" s="76" t="s">
        <v>212</v>
      </c>
      <c r="CK30" s="76" t="s">
        <v>213</v>
      </c>
      <c r="CL30" s="76" t="s">
        <v>214</v>
      </c>
      <c r="CM30" s="76" t="s">
        <v>215</v>
      </c>
      <c r="CN30" s="76" t="s">
        <v>216</v>
      </c>
      <c r="CO30" s="78"/>
      <c r="CP30" s="78"/>
    </row>
    <row r="31" customFormat="false" ht="21.75" hidden="false" customHeight="true" outlineLevel="0" collapsed="false">
      <c r="A31" s="79" t="n">
        <f aca="false">CG13</f>
        <v>9</v>
      </c>
      <c r="B31" s="80"/>
      <c r="C31" s="81" t="str">
        <f aca="false">+CH13</f>
        <v>たけのこニョッキッキ</v>
      </c>
      <c r="D31" s="78"/>
      <c r="E31" s="82" t="str">
        <f aca="false">+CI13</f>
        <v>中　川　　尚　</v>
      </c>
      <c r="F31" s="82"/>
      <c r="G31" s="82" t="str">
        <f aca="false">+CJ13</f>
        <v>本　島　　充　</v>
      </c>
      <c r="H31" s="82"/>
      <c r="I31" s="82" t="str">
        <f aca="false">+CK13</f>
        <v>山　本　浩　康</v>
      </c>
      <c r="J31" s="82"/>
      <c r="K31" s="82" t="str">
        <f aca="false">+CL13</f>
        <v>横　洲　弘　武</v>
      </c>
      <c r="L31" s="82"/>
      <c r="M31" s="83" t="str">
        <f aca="false">+CM13</f>
        <v>関　口　友　美</v>
      </c>
      <c r="N31" s="83"/>
      <c r="O31" s="84" t="str">
        <f aca="false">CN16</f>
        <v>戸　兵　郁　夫</v>
      </c>
      <c r="P31" s="84"/>
      <c r="Q31" s="78"/>
      <c r="R31" s="52" t="n">
        <v>29</v>
      </c>
      <c r="S31" s="52"/>
      <c r="T31" s="52" t="n">
        <v>19</v>
      </c>
      <c r="U31" s="52" t="n">
        <v>55</v>
      </c>
      <c r="V31" s="28" t="n">
        <f aca="false">TIME(S31,T31,U31)</f>
        <v>0.0138310185185185</v>
      </c>
      <c r="W31" s="53" t="n">
        <f aca="false">RANK(V31,V$5:V$118,1)</f>
        <v>33</v>
      </c>
      <c r="X31" s="53" t="n">
        <f aca="false">RANK(W31,W$5:W$92,1)</f>
        <v>29</v>
      </c>
      <c r="Y31" s="53"/>
      <c r="Z31" s="52" t="n">
        <v>29</v>
      </c>
      <c r="AA31" s="54"/>
      <c r="AB31" s="54" t="n">
        <v>45</v>
      </c>
      <c r="AC31" s="54" t="n">
        <v>32</v>
      </c>
      <c r="AD31" s="55" t="n">
        <f aca="false">TIME(AA31,AB31,AC31)</f>
        <v>0.0316203703703704</v>
      </c>
      <c r="AE31" s="53" t="n">
        <f aca="false">RANK(AD31,AD$5:AD$118,1)</f>
        <v>23</v>
      </c>
      <c r="AF31" s="53" t="n">
        <f aca="false">RANK(AE31,AE$5:AE$92,1)</f>
        <v>21</v>
      </c>
      <c r="AG31" s="55" t="n">
        <f aca="false">AD31-V31</f>
        <v>0.0177893518518519</v>
      </c>
      <c r="AH31" s="53" t="n">
        <f aca="false">RANK(AG31,AG$5:AG$118,1)</f>
        <v>16</v>
      </c>
      <c r="AI31" s="53" t="n">
        <f aca="false">RANK(AH31,AH$5:AH$92,1)</f>
        <v>14</v>
      </c>
      <c r="AJ31" s="56"/>
      <c r="AK31" s="57" t="n">
        <f aca="false">IF(AD31-AK$3&lt;0,0,AD31-AK$3)</f>
        <v>0</v>
      </c>
      <c r="AL31" s="53"/>
      <c r="AM31" s="52" t="n">
        <v>29</v>
      </c>
      <c r="AN31" s="54" t="n">
        <v>1</v>
      </c>
      <c r="AO31" s="54" t="n">
        <v>9</v>
      </c>
      <c r="AP31" s="54" t="n">
        <v>50</v>
      </c>
      <c r="AQ31" s="58" t="n">
        <f aca="false">TIME(AN31,AO31,AP31)+AK31</f>
        <v>0.0484953703703704</v>
      </c>
      <c r="AR31" s="53" t="n">
        <f aca="false">RANK(AQ31,AQ$5:AQ$118,1)</f>
        <v>16</v>
      </c>
      <c r="AS31" s="53" t="n">
        <f aca="false">RANK(AR31,AR$5:AR$92,1)</f>
        <v>16</v>
      </c>
      <c r="AT31" s="58" t="n">
        <f aca="false">AQ31-AD31</f>
        <v>0.016875</v>
      </c>
      <c r="AU31" s="53" t="n">
        <f aca="false">RANK(AT31,AT$5:AT$118,1)</f>
        <v>10</v>
      </c>
      <c r="AV31" s="53" t="n">
        <f aca="false">RANK(AU31,AU$5:AU$92,1)</f>
        <v>10</v>
      </c>
      <c r="AW31" s="53"/>
      <c r="AX31" s="52" t="n">
        <v>29</v>
      </c>
      <c r="AY31" s="59" t="n">
        <v>1</v>
      </c>
      <c r="AZ31" s="59" t="n">
        <v>32</v>
      </c>
      <c r="BA31" s="59" t="n">
        <v>38</v>
      </c>
      <c r="BB31" s="58" t="n">
        <f aca="false">TIME(AY31,AZ31,BA31)+AK31</f>
        <v>0.0643287037037037</v>
      </c>
      <c r="BC31" s="53" t="n">
        <f aca="false">RANK(BB31,BB$5:BB$118,1)</f>
        <v>22</v>
      </c>
      <c r="BD31" s="53" t="n">
        <f aca="false">RANK(BC31,BC$5:BC$92,1)</f>
        <v>21</v>
      </c>
      <c r="BE31" s="58" t="n">
        <f aca="false">BB31-AQ31</f>
        <v>0.0158333333333333</v>
      </c>
      <c r="BF31" s="53" t="n">
        <f aca="false">RANK(BE31,BE$5:BE$118,1)</f>
        <v>55</v>
      </c>
      <c r="BG31" s="53" t="n">
        <f aca="false">RANK(BF31,BF$5:BF$92,1)</f>
        <v>45</v>
      </c>
      <c r="BH31" s="56"/>
      <c r="BI31" s="58" t="n">
        <f aca="false">IF(TIME(AY31,AZ31,BA31)-BI$3&lt;0,0,TIME(AY31,AZ31,BA31)-BI$3)</f>
        <v>0</v>
      </c>
      <c r="BJ31" s="53"/>
      <c r="BK31" s="52" t="n">
        <v>29</v>
      </c>
      <c r="BL31" s="54" t="n">
        <v>1</v>
      </c>
      <c r="BM31" s="54" t="n">
        <v>49</v>
      </c>
      <c r="BN31" s="54" t="n">
        <v>58</v>
      </c>
      <c r="BO31" s="58" t="n">
        <f aca="false">TIME(BL31,BM31,BN31)+AK31+BI31</f>
        <v>0.0763657407407407</v>
      </c>
      <c r="BP31" s="53" t="n">
        <f aca="false">RANK(BO31,BO$5:BO$118,1)</f>
        <v>26</v>
      </c>
      <c r="BQ31" s="53" t="n">
        <f aca="false">RANK(BP31,BP$5:BP$92,1)</f>
        <v>23</v>
      </c>
      <c r="BR31" s="58" t="n">
        <f aca="false">BO31-BB31</f>
        <v>0.012037037037037</v>
      </c>
      <c r="BS31" s="53" t="n">
        <f aca="false">RANK(BR31,BR$5:BR$118,1)</f>
        <v>54</v>
      </c>
      <c r="BT31" s="53" t="n">
        <f aca="false">RANK(BS31,BS$5:BS$92,1)</f>
        <v>38</v>
      </c>
      <c r="BU31" s="56"/>
      <c r="BV31" s="52" t="n">
        <v>29</v>
      </c>
      <c r="BW31" s="60" t="n">
        <v>2</v>
      </c>
      <c r="BX31" s="60" t="n">
        <v>10</v>
      </c>
      <c r="BY31" s="60" t="n">
        <v>38</v>
      </c>
      <c r="BZ31" s="58" t="n">
        <f aca="false">TIME(BW31,BX31,BY31)+AK31+BI31</f>
        <v>0.0907175925925926</v>
      </c>
      <c r="CA31" s="53" t="n">
        <f aca="false">RANK(BZ31,BZ$5:BZ$118,1)</f>
        <v>31</v>
      </c>
      <c r="CB31" s="53" t="n">
        <f aca="false">RANK(CA31,CA$5:CA$92,1)</f>
        <v>26</v>
      </c>
      <c r="CC31" s="58" t="n">
        <f aca="false">BZ31-BO31</f>
        <v>0.0143518518518519</v>
      </c>
      <c r="CD31" s="53" t="n">
        <f aca="false">RANK(CC31,CC$5:CC$118,1)</f>
        <v>63</v>
      </c>
      <c r="CE31" s="53" t="n">
        <f aca="false">RANK(CD31,CD$5:CD$92,1)</f>
        <v>47</v>
      </c>
      <c r="CF31" s="61"/>
      <c r="CG31" s="74" t="n">
        <v>29</v>
      </c>
      <c r="CH31" s="75" t="s">
        <v>217</v>
      </c>
      <c r="CI31" s="76" t="s">
        <v>218</v>
      </c>
      <c r="CJ31" s="76" t="s">
        <v>219</v>
      </c>
      <c r="CK31" s="76" t="s">
        <v>220</v>
      </c>
      <c r="CL31" s="76" t="s">
        <v>221</v>
      </c>
      <c r="CM31" s="76" t="s">
        <v>222</v>
      </c>
      <c r="CN31" s="76" t="s">
        <v>223</v>
      </c>
      <c r="CO31" s="78"/>
      <c r="CP31" s="78"/>
    </row>
    <row r="32" customFormat="false" ht="21.75" hidden="false" customHeight="true" outlineLevel="0" collapsed="false">
      <c r="A32" s="79"/>
      <c r="B32" s="80"/>
      <c r="C32" s="81"/>
      <c r="D32" s="78"/>
      <c r="E32" s="85" t="n">
        <f aca="false">+V13</f>
        <v>0.0193287037037037</v>
      </c>
      <c r="F32" s="88" t="n">
        <f aca="false">+W13</f>
        <v>105</v>
      </c>
      <c r="G32" s="87" t="n">
        <f aca="false">+AD13</f>
        <v>0.0461458333333333</v>
      </c>
      <c r="H32" s="88" t="n">
        <f aca="false">+AE13</f>
        <v>108</v>
      </c>
      <c r="I32" s="87" t="n">
        <f aca="false">+AQ13</f>
        <v>0.0716550925925926</v>
      </c>
      <c r="J32" s="88" t="n">
        <f aca="false">+AR13</f>
        <v>104</v>
      </c>
      <c r="K32" s="87" t="n">
        <f aca="false">+BB13</f>
        <v>0.0890972222222222</v>
      </c>
      <c r="L32" s="88" t="n">
        <f aca="false">+BC13</f>
        <v>103</v>
      </c>
      <c r="M32" s="87" t="n">
        <f aca="false">+BO13</f>
        <v>0.10369212962963</v>
      </c>
      <c r="N32" s="89" t="n">
        <f aca="false">+BP13</f>
        <v>102</v>
      </c>
      <c r="O32" s="90" t="n">
        <f aca="false">+BZ13</f>
        <v>0.118101851851852</v>
      </c>
      <c r="P32" s="91" t="n">
        <f aca="false">+CA13</f>
        <v>99</v>
      </c>
      <c r="Q32" s="78"/>
      <c r="R32" s="52" t="n">
        <v>30</v>
      </c>
      <c r="S32" s="52"/>
      <c r="T32" s="52" t="n">
        <v>21</v>
      </c>
      <c r="U32" s="52" t="n">
        <v>13</v>
      </c>
      <c r="V32" s="28" t="n">
        <f aca="false">TIME(S32,T32,U32)</f>
        <v>0.0147337962962963</v>
      </c>
      <c r="W32" s="53" t="n">
        <f aca="false">RANK(V32,V$5:V$118,1)</f>
        <v>45</v>
      </c>
      <c r="X32" s="53" t="n">
        <f aca="false">RANK(W32,W$5:W$92,1)</f>
        <v>38</v>
      </c>
      <c r="Y32" s="53"/>
      <c r="Z32" s="52" t="n">
        <v>30</v>
      </c>
      <c r="AA32" s="54"/>
      <c r="AB32" s="54" t="n">
        <v>51</v>
      </c>
      <c r="AC32" s="54" t="n">
        <v>25</v>
      </c>
      <c r="AD32" s="55" t="n">
        <f aca="false">TIME(AA32,AB32,AC32)</f>
        <v>0.0357060185185185</v>
      </c>
      <c r="AE32" s="53" t="n">
        <f aca="false">RANK(AD32,AD$5:AD$118,1)</f>
        <v>49</v>
      </c>
      <c r="AF32" s="53" t="n">
        <f aca="false">RANK(AE32,AE$5:AE$92,1)</f>
        <v>40</v>
      </c>
      <c r="AG32" s="55" t="n">
        <f aca="false">AD32-V32</f>
        <v>0.0209722222222222</v>
      </c>
      <c r="AH32" s="53" t="n">
        <f aca="false">RANK(AG32,AG$5:AG$118,1)</f>
        <v>53</v>
      </c>
      <c r="AI32" s="53" t="n">
        <f aca="false">RANK(AH32,AH$5:AH$92,1)</f>
        <v>44</v>
      </c>
      <c r="AJ32" s="56"/>
      <c r="AK32" s="57" t="n">
        <f aca="false">IF(AD32-AK$3&lt;0,0,AD32-AK$3)</f>
        <v>0</v>
      </c>
      <c r="AL32" s="53"/>
      <c r="AM32" s="52" t="n">
        <v>30</v>
      </c>
      <c r="AN32" s="54" t="n">
        <v>1</v>
      </c>
      <c r="AO32" s="54" t="n">
        <v>21</v>
      </c>
      <c r="AP32" s="54" t="n">
        <v>11</v>
      </c>
      <c r="AQ32" s="58" t="n">
        <f aca="false">TIME(AN32,AO32,AP32)+AK32</f>
        <v>0.0563773148148148</v>
      </c>
      <c r="AR32" s="53" t="n">
        <f aca="false">RANK(AQ32,AQ$5:AQ$118,1)</f>
        <v>49</v>
      </c>
      <c r="AS32" s="53" t="n">
        <f aca="false">RANK(AR32,AR$5:AR$92,1)</f>
        <v>40</v>
      </c>
      <c r="AT32" s="58" t="n">
        <f aca="false">AQ32-AD32</f>
        <v>0.0206712962962963</v>
      </c>
      <c r="AU32" s="53" t="n">
        <f aca="false">RANK(AT32,AT$5:AT$118,1)</f>
        <v>52</v>
      </c>
      <c r="AV32" s="53" t="n">
        <f aca="false">RANK(AU32,AU$5:AU$92,1)</f>
        <v>45</v>
      </c>
      <c r="AW32" s="53"/>
      <c r="AX32" s="52" t="n">
        <v>30</v>
      </c>
      <c r="AY32" s="59" t="n">
        <v>1</v>
      </c>
      <c r="AZ32" s="59" t="n">
        <v>44</v>
      </c>
      <c r="BA32" s="59" t="n">
        <v>7</v>
      </c>
      <c r="BB32" s="58" t="n">
        <f aca="false">TIME(AY32,AZ32,BA32)+AK32</f>
        <v>0.0723032407407407</v>
      </c>
      <c r="BC32" s="53" t="n">
        <f aca="false">RANK(BB32,BB$5:BB$118,1)</f>
        <v>50</v>
      </c>
      <c r="BD32" s="53" t="n">
        <f aca="false">RANK(BC32,BC$5:BC$92,1)</f>
        <v>42</v>
      </c>
      <c r="BE32" s="58" t="n">
        <f aca="false">BB32-AQ32</f>
        <v>0.0159259259259259</v>
      </c>
      <c r="BF32" s="53" t="n">
        <f aca="false">RANK(BE32,BE$5:BE$118,1)</f>
        <v>58</v>
      </c>
      <c r="BG32" s="53" t="n">
        <f aca="false">RANK(BF32,BF$5:BF$92,1)</f>
        <v>48</v>
      </c>
      <c r="BH32" s="56"/>
      <c r="BI32" s="58" t="n">
        <f aca="false">IF(TIME(AY32,AZ32,BA32)-BI$3&lt;0,0,TIME(AY32,AZ32,BA32)-BI$3)</f>
        <v>0</v>
      </c>
      <c r="BJ32" s="53"/>
      <c r="BK32" s="52" t="n">
        <v>30</v>
      </c>
      <c r="BL32" s="54" t="n">
        <v>2</v>
      </c>
      <c r="BM32" s="54" t="n">
        <v>2</v>
      </c>
      <c r="BN32" s="54" t="n">
        <v>58</v>
      </c>
      <c r="BO32" s="58" t="n">
        <f aca="false">TIME(BL32,BM32,BN32)+AK32+BI32</f>
        <v>0.0853935185185185</v>
      </c>
      <c r="BP32" s="53" t="n">
        <f aca="false">RANK(BO32,BO$5:BO$118,1)</f>
        <v>52</v>
      </c>
      <c r="BQ32" s="53" t="n">
        <f aca="false">RANK(BP32,BP$5:BP$92,1)</f>
        <v>43</v>
      </c>
      <c r="BR32" s="58" t="n">
        <f aca="false">BO32-BB32</f>
        <v>0.0130902777777778</v>
      </c>
      <c r="BS32" s="53" t="n">
        <f aca="false">RANK(BR32,BR$5:BR$118,1)</f>
        <v>75</v>
      </c>
      <c r="BT32" s="53" t="n">
        <f aca="false">RANK(BS32,BS$5:BS$92,1)</f>
        <v>54</v>
      </c>
      <c r="BU32" s="56"/>
      <c r="BV32" s="52" t="n">
        <v>30</v>
      </c>
      <c r="BW32" s="54" t="n">
        <v>2</v>
      </c>
      <c r="BX32" s="54" t="n">
        <v>21</v>
      </c>
      <c r="BY32" s="54" t="n">
        <v>50</v>
      </c>
      <c r="BZ32" s="58" t="n">
        <f aca="false">TIME(BW32,BX32,BY32)+AK32+BI32</f>
        <v>0.0984953703703704</v>
      </c>
      <c r="CA32" s="53" t="n">
        <f aca="false">RANK(BZ32,BZ$5:BZ$118,1)</f>
        <v>51</v>
      </c>
      <c r="CB32" s="53" t="n">
        <f aca="false">RANK(CA32,CA$5:CA$92,1)</f>
        <v>41</v>
      </c>
      <c r="CC32" s="58" t="n">
        <f aca="false">BZ32-BO32</f>
        <v>0.0131018518518519</v>
      </c>
      <c r="CD32" s="53" t="n">
        <f aca="false">RANK(CC32,CC$5:CC$118,1)</f>
        <v>40</v>
      </c>
      <c r="CE32" s="53" t="n">
        <f aca="false">RANK(CD32,CD$5:CD$92,1)</f>
        <v>31</v>
      </c>
      <c r="CF32" s="61"/>
      <c r="CG32" s="74" t="n">
        <v>30</v>
      </c>
      <c r="CH32" s="75" t="s">
        <v>224</v>
      </c>
      <c r="CI32" s="76" t="s">
        <v>225</v>
      </c>
      <c r="CJ32" s="76" t="s">
        <v>226</v>
      </c>
      <c r="CK32" s="76" t="s">
        <v>227</v>
      </c>
      <c r="CL32" s="76" t="s">
        <v>228</v>
      </c>
      <c r="CM32" s="76" t="s">
        <v>229</v>
      </c>
      <c r="CN32" s="76" t="s">
        <v>230</v>
      </c>
      <c r="CO32" s="78"/>
      <c r="CP32" s="78"/>
    </row>
    <row r="33" customFormat="false" ht="21.75" hidden="false" customHeight="true" outlineLevel="0" collapsed="false">
      <c r="A33" s="79"/>
      <c r="B33" s="92"/>
      <c r="C33" s="71" t="n">
        <f aca="false">+BZ13</f>
        <v>0.118101851851852</v>
      </c>
      <c r="D33" s="93"/>
      <c r="E33" s="94" t="n">
        <f aca="false">+V13</f>
        <v>0.0193287037037037</v>
      </c>
      <c r="F33" s="95" t="n">
        <f aca="false">+W13</f>
        <v>105</v>
      </c>
      <c r="G33" s="94" t="n">
        <f aca="false">+AG13</f>
        <v>0.0268171296296296</v>
      </c>
      <c r="H33" s="95" t="n">
        <f aca="false">+AH13</f>
        <v>103</v>
      </c>
      <c r="I33" s="94" t="n">
        <f aca="false">+AT13</f>
        <v>0.0255092592592593</v>
      </c>
      <c r="J33" s="95" t="n">
        <f aca="false">+AU13</f>
        <v>105</v>
      </c>
      <c r="K33" s="94" t="n">
        <f aca="false">+BE13</f>
        <v>0.0174421296296296</v>
      </c>
      <c r="L33" s="95" t="n">
        <f aca="false">+BF13</f>
        <v>85</v>
      </c>
      <c r="M33" s="94" t="n">
        <f aca="false">+BR13</f>
        <v>0.0145949074074074</v>
      </c>
      <c r="N33" s="96" t="n">
        <f aca="false">+BS13</f>
        <v>97</v>
      </c>
      <c r="O33" s="97" t="n">
        <f aca="false">+CC13</f>
        <v>0.0144097222222222</v>
      </c>
      <c r="P33" s="98" t="n">
        <f aca="false">+CD13</f>
        <v>68</v>
      </c>
      <c r="Q33" s="78"/>
      <c r="R33" s="52" t="n">
        <v>31</v>
      </c>
      <c r="S33" s="52"/>
      <c r="T33" s="52" t="n">
        <v>21</v>
      </c>
      <c r="U33" s="52" t="n">
        <v>33</v>
      </c>
      <c r="V33" s="28" t="n">
        <f aca="false">TIME(S33,T33,U33)</f>
        <v>0.0149652777777778</v>
      </c>
      <c r="W33" s="53" t="n">
        <f aca="false">RANK(V33,V$5:V$118,1)</f>
        <v>52</v>
      </c>
      <c r="X33" s="53" t="n">
        <f aca="false">RANK(W33,W$5:W$92,1)</f>
        <v>43</v>
      </c>
      <c r="Y33" s="53"/>
      <c r="Z33" s="52" t="n">
        <v>31</v>
      </c>
      <c r="AA33" s="54"/>
      <c r="AB33" s="54" t="n">
        <v>56</v>
      </c>
      <c r="AC33" s="54" t="n">
        <v>3</v>
      </c>
      <c r="AD33" s="55" t="n">
        <f aca="false">TIME(AA33,AB33,AC33)</f>
        <v>0.0389236111111111</v>
      </c>
      <c r="AE33" s="53" t="n">
        <f aca="false">RANK(AD33,AD$5:AD$118,1)</f>
        <v>73</v>
      </c>
      <c r="AF33" s="53" t="n">
        <f aca="false">RANK(AE33,AE$5:AE$92,1)</f>
        <v>59</v>
      </c>
      <c r="AG33" s="55" t="n">
        <f aca="false">AD33-V33</f>
        <v>0.0239583333333333</v>
      </c>
      <c r="AH33" s="53" t="n">
        <f aca="false">RANK(AG33,AG$5:AG$118,1)</f>
        <v>82</v>
      </c>
      <c r="AI33" s="53" t="n">
        <f aca="false">RANK(AH33,AH$5:AH$92,1)</f>
        <v>65</v>
      </c>
      <c r="AJ33" s="56"/>
      <c r="AK33" s="57" t="n">
        <f aca="false">IF(AD33-AK$3&lt;0,0,AD33-AK$3)</f>
        <v>0</v>
      </c>
      <c r="AL33" s="53"/>
      <c r="AM33" s="52" t="n">
        <v>31</v>
      </c>
      <c r="AN33" s="54" t="n">
        <v>1</v>
      </c>
      <c r="AO33" s="54" t="n">
        <v>21</v>
      </c>
      <c r="AP33" s="54" t="n">
        <v>50</v>
      </c>
      <c r="AQ33" s="58" t="n">
        <f aca="false">TIME(AN33,AO33,AP33)+AK33</f>
        <v>0.0568287037037037</v>
      </c>
      <c r="AR33" s="53" t="n">
        <f aca="false">RANK(AQ33,AQ$5:AQ$118,1)</f>
        <v>53</v>
      </c>
      <c r="AS33" s="53" t="n">
        <f aca="false">RANK(AR33,AR$5:AR$92,1)</f>
        <v>44</v>
      </c>
      <c r="AT33" s="58" t="n">
        <f aca="false">AQ33-AD33</f>
        <v>0.0179050925925926</v>
      </c>
      <c r="AU33" s="53" t="n">
        <f aca="false">RANK(AT33,AT$5:AT$118,1)</f>
        <v>23</v>
      </c>
      <c r="AV33" s="53" t="n">
        <f aca="false">RANK(AU33,AU$5:AU$92,1)</f>
        <v>23</v>
      </c>
      <c r="AW33" s="53"/>
      <c r="AX33" s="52" t="n">
        <v>31</v>
      </c>
      <c r="AY33" s="54" t="n">
        <v>1</v>
      </c>
      <c r="AZ33" s="54" t="n">
        <v>43</v>
      </c>
      <c r="BA33" s="54" t="n">
        <v>45</v>
      </c>
      <c r="BB33" s="58" t="n">
        <f aca="false">TIME(AY33,AZ33,BA33)+AK33</f>
        <v>0.0720486111111111</v>
      </c>
      <c r="BC33" s="53" t="n">
        <f aca="false">RANK(BB33,BB$5:BB$118,1)</f>
        <v>47</v>
      </c>
      <c r="BD33" s="53" t="n">
        <f aca="false">RANK(BC33,BC$5:BC$92,1)</f>
        <v>39</v>
      </c>
      <c r="BE33" s="58" t="n">
        <f aca="false">BB33-AQ33</f>
        <v>0.0152199074074074</v>
      </c>
      <c r="BF33" s="53" t="n">
        <f aca="false">RANK(BE33,BE$5:BE$118,1)</f>
        <v>44</v>
      </c>
      <c r="BG33" s="53" t="n">
        <f aca="false">RANK(BF33,BF$5:BF$92,1)</f>
        <v>35</v>
      </c>
      <c r="BH33" s="56"/>
      <c r="BI33" s="58" t="n">
        <f aca="false">IF(TIME(AY33,AZ33,BA33)-BI$3&lt;0,0,TIME(AY33,AZ33,BA33)-BI$3)</f>
        <v>0</v>
      </c>
      <c r="BJ33" s="53"/>
      <c r="BK33" s="52" t="n">
        <v>31</v>
      </c>
      <c r="BL33" s="54" t="n">
        <v>2</v>
      </c>
      <c r="BM33" s="54" t="n">
        <v>5</v>
      </c>
      <c r="BN33" s="54" t="n">
        <v>19</v>
      </c>
      <c r="BO33" s="58" t="n">
        <f aca="false">TIME(BL33,BM33,BN33)+AK33+BI33</f>
        <v>0.087025462962963</v>
      </c>
      <c r="BP33" s="53" t="n">
        <f aca="false">RANK(BO33,BO$5:BO$118,1)</f>
        <v>58</v>
      </c>
      <c r="BQ33" s="53" t="n">
        <f aca="false">RANK(BP33,BP$5:BP$92,1)</f>
        <v>46</v>
      </c>
      <c r="BR33" s="58" t="n">
        <f aca="false">BO33-BB33</f>
        <v>0.0149768518518519</v>
      </c>
      <c r="BS33" s="53" t="n">
        <f aca="false">RANK(BR33,BR$5:BR$118,1)</f>
        <v>101</v>
      </c>
      <c r="BT33" s="53" t="n">
        <f aca="false">RANK(BS33,BS$5:BS$92,1)</f>
        <v>78</v>
      </c>
      <c r="BU33" s="56"/>
      <c r="BV33" s="52" t="n">
        <v>31</v>
      </c>
      <c r="BW33" s="99" t="n">
        <v>2</v>
      </c>
      <c r="BX33" s="99" t="n">
        <v>26</v>
      </c>
      <c r="BY33" s="99" t="n">
        <v>39</v>
      </c>
      <c r="BZ33" s="58" t="n">
        <f aca="false">TIME(BW33,BX33,BY33)+AK33+BI33</f>
        <v>0.101840277777778</v>
      </c>
      <c r="CA33" s="53" t="n">
        <f aca="false">RANK(BZ33,BZ$5:BZ$118,1)</f>
        <v>58</v>
      </c>
      <c r="CB33" s="53" t="n">
        <f aca="false">RANK(CA33,CA$5:CA$92,1)</f>
        <v>46</v>
      </c>
      <c r="CC33" s="58" t="n">
        <f aca="false">BZ33-BO33</f>
        <v>0.0148148148148148</v>
      </c>
      <c r="CD33" s="53" t="n">
        <f aca="false">RANK(CC33,CC$5:CC$118,1)</f>
        <v>75</v>
      </c>
      <c r="CE33" s="53" t="n">
        <f aca="false">RANK(CD33,CD$5:CD$92,1)</f>
        <v>56</v>
      </c>
      <c r="CF33" s="61"/>
      <c r="CG33" s="74" t="n">
        <v>31</v>
      </c>
      <c r="CH33" s="75" t="s">
        <v>231</v>
      </c>
      <c r="CI33" s="76" t="s">
        <v>232</v>
      </c>
      <c r="CJ33" s="76" t="s">
        <v>233</v>
      </c>
      <c r="CK33" s="76" t="s">
        <v>234</v>
      </c>
      <c r="CL33" s="76" t="s">
        <v>235</v>
      </c>
      <c r="CM33" s="76" t="s">
        <v>236</v>
      </c>
      <c r="CN33" s="76" t="s">
        <v>237</v>
      </c>
      <c r="CO33" s="78"/>
      <c r="CP33" s="78"/>
    </row>
    <row r="34" customFormat="false" ht="21.75" hidden="false" customHeight="true" outlineLevel="0" collapsed="false">
      <c r="A34" s="79" t="n">
        <f aca="false">CG14</f>
        <v>10</v>
      </c>
      <c r="B34" s="80"/>
      <c r="C34" s="81" t="str">
        <f aca="false">+CH14</f>
        <v>ＲＣ－亀　Ａ</v>
      </c>
      <c r="D34" s="78"/>
      <c r="E34" s="82" t="str">
        <f aca="false">+CI14</f>
        <v>下　平　　修　</v>
      </c>
      <c r="F34" s="82"/>
      <c r="G34" s="82" t="str">
        <f aca="false">+CJ14</f>
        <v>宮　脇　博　一</v>
      </c>
      <c r="H34" s="82"/>
      <c r="I34" s="82" t="str">
        <f aca="false">+CK14</f>
        <v>　林　　光　夫</v>
      </c>
      <c r="J34" s="82"/>
      <c r="K34" s="82" t="str">
        <f aca="false">+CL14</f>
        <v>伊　藤　正　弘</v>
      </c>
      <c r="L34" s="82"/>
      <c r="M34" s="83" t="str">
        <f aca="false">+CM14</f>
        <v>釜　田　匤　雄</v>
      </c>
      <c r="N34" s="83"/>
      <c r="O34" s="84" t="str">
        <f aca="false">CN19</f>
        <v>赤　羽　利　彦</v>
      </c>
      <c r="P34" s="84"/>
      <c r="Q34" s="78"/>
      <c r="R34" s="52" t="n">
        <v>32</v>
      </c>
      <c r="S34" s="104"/>
      <c r="T34" s="52" t="n">
        <v>22</v>
      </c>
      <c r="U34" s="52" t="n">
        <v>31</v>
      </c>
      <c r="V34" s="28" t="n">
        <f aca="false">TIME(S34,T34,U34)</f>
        <v>0.0156365740740741</v>
      </c>
      <c r="W34" s="53" t="n">
        <f aca="false">RANK(V34,V$5:V$118,1)</f>
        <v>64</v>
      </c>
      <c r="X34" s="53" t="n">
        <f aca="false">RANK(W34,W$5:W$92,1)</f>
        <v>51</v>
      </c>
      <c r="Y34" s="53"/>
      <c r="Z34" s="52" t="n">
        <v>32</v>
      </c>
      <c r="AA34" s="54"/>
      <c r="AB34" s="54" t="n">
        <v>54</v>
      </c>
      <c r="AC34" s="54" t="n">
        <v>42</v>
      </c>
      <c r="AD34" s="55" t="n">
        <f aca="false">TIME(AA34,AB34,AC34)</f>
        <v>0.0379861111111111</v>
      </c>
      <c r="AE34" s="53" t="n">
        <f aca="false">RANK(AD34,AD$5:AD$118,1)</f>
        <v>64</v>
      </c>
      <c r="AF34" s="53" t="n">
        <f aca="false">RANK(AE34,AE$5:AE$92,1)</f>
        <v>52</v>
      </c>
      <c r="AG34" s="55" t="n">
        <f aca="false">AD34-V34</f>
        <v>0.022349537037037</v>
      </c>
      <c r="AH34" s="53" t="n">
        <f aca="false">RANK(AG34,AG$5:AG$118,1)</f>
        <v>66</v>
      </c>
      <c r="AI34" s="53" t="n">
        <f aca="false">RANK(AH34,AH$5:AH$92,1)</f>
        <v>54</v>
      </c>
      <c r="AJ34" s="56"/>
      <c r="AK34" s="57" t="n">
        <f aca="false">IF(AD34-AK$3&lt;0,0,AD34-AK$3)</f>
        <v>0</v>
      </c>
      <c r="AL34" s="53"/>
      <c r="AM34" s="52" t="n">
        <v>32</v>
      </c>
      <c r="AN34" s="54" t="n">
        <v>1</v>
      </c>
      <c r="AO34" s="54" t="n">
        <v>24</v>
      </c>
      <c r="AP34" s="54" t="n">
        <v>52</v>
      </c>
      <c r="AQ34" s="58" t="n">
        <f aca="false">TIME(AN34,AO34,AP34)+AK34</f>
        <v>0.0589351851851852</v>
      </c>
      <c r="AR34" s="53" t="n">
        <f aca="false">RANK(AQ34,AQ$5:AQ$118,1)</f>
        <v>62</v>
      </c>
      <c r="AS34" s="53" t="n">
        <f aca="false">RANK(AR34,AR$5:AR$92,1)</f>
        <v>51</v>
      </c>
      <c r="AT34" s="58" t="n">
        <f aca="false">AQ34-AD34</f>
        <v>0.0209490740740741</v>
      </c>
      <c r="AU34" s="53" t="n">
        <f aca="false">RANK(AT34,AT$5:AT$118,1)</f>
        <v>58</v>
      </c>
      <c r="AV34" s="53" t="n">
        <f aca="false">RANK(AU34,AU$5:AU$92,1)</f>
        <v>49</v>
      </c>
      <c r="AW34" s="53"/>
      <c r="AX34" s="52" t="n">
        <v>32</v>
      </c>
      <c r="AY34" s="59" t="n">
        <v>1</v>
      </c>
      <c r="AZ34" s="59" t="n">
        <v>48</v>
      </c>
      <c r="BA34" s="59" t="n">
        <v>1</v>
      </c>
      <c r="BB34" s="58" t="n">
        <f aca="false">TIME(AY34,AZ34,BA34)+AK34</f>
        <v>0.0750115740740741</v>
      </c>
      <c r="BC34" s="53" t="n">
        <f aca="false">RANK(BB34,BB$5:BB$118,1)</f>
        <v>59</v>
      </c>
      <c r="BD34" s="53" t="n">
        <f aca="false">RANK(BC34,BC$5:BC$92,1)</f>
        <v>47</v>
      </c>
      <c r="BE34" s="58" t="n">
        <f aca="false">BB34-AQ34</f>
        <v>0.0160763888888889</v>
      </c>
      <c r="BF34" s="53" t="n">
        <f aca="false">RANK(BE34,BE$5:BE$118,1)</f>
        <v>61</v>
      </c>
      <c r="BG34" s="53" t="n">
        <f aca="false">RANK(BF34,BF$5:BF$92,1)</f>
        <v>51</v>
      </c>
      <c r="BH34" s="56"/>
      <c r="BI34" s="58" t="n">
        <f aca="false">IF(TIME(AY34,AZ34,BA34)-BI$3&lt;0,0,TIME(AY34,AZ34,BA34)-BI$3)</f>
        <v>0</v>
      </c>
      <c r="BJ34" s="53"/>
      <c r="BK34" s="52" t="n">
        <v>32</v>
      </c>
      <c r="BL34" s="54" t="n">
        <v>2</v>
      </c>
      <c r="BM34" s="54" t="n">
        <v>9</v>
      </c>
      <c r="BN34" s="54" t="n">
        <v>26</v>
      </c>
      <c r="BO34" s="58" t="n">
        <f aca="false">TIME(BL34,BM34,BN34)+AK34+BI34</f>
        <v>0.0898842592592593</v>
      </c>
      <c r="BP34" s="53" t="n">
        <f aca="false">RANK(BO34,BO$5:BO$118,1)</f>
        <v>68</v>
      </c>
      <c r="BQ34" s="53" t="n">
        <f aca="false">RANK(BP34,BP$5:BP$92,1)</f>
        <v>55</v>
      </c>
      <c r="BR34" s="58" t="n">
        <f aca="false">BO34-BB34</f>
        <v>0.0148726851851852</v>
      </c>
      <c r="BS34" s="53" t="n">
        <f aca="false">RANK(BR34,BR$5:BR$118,1)</f>
        <v>100</v>
      </c>
      <c r="BT34" s="53" t="n">
        <f aca="false">RANK(BS34,BS$5:BS$92,1)</f>
        <v>77</v>
      </c>
      <c r="BU34" s="56"/>
      <c r="BV34" s="52" t="n">
        <v>32</v>
      </c>
      <c r="BW34" s="54" t="n">
        <v>2</v>
      </c>
      <c r="BX34" s="54" t="n">
        <v>30</v>
      </c>
      <c r="BY34" s="54" t="n">
        <v>8</v>
      </c>
      <c r="BZ34" s="58" t="n">
        <f aca="false">TIME(BW34,BX34,BY34)+AK34+BI34</f>
        <v>0.104259259259259</v>
      </c>
      <c r="CA34" s="53" t="n">
        <f aca="false">RANK(BZ34,BZ$5:BZ$118,1)</f>
        <v>67</v>
      </c>
      <c r="CB34" s="53" t="n">
        <f aca="false">RANK(CA34,CA$5:CA$92,1)</f>
        <v>52</v>
      </c>
      <c r="CC34" s="58" t="n">
        <f aca="false">BZ34-BO34</f>
        <v>0.014375</v>
      </c>
      <c r="CD34" s="53" t="n">
        <f aca="false">RANK(CC34,CC$5:CC$118,1)</f>
        <v>64</v>
      </c>
      <c r="CE34" s="53" t="n">
        <f aca="false">RANK(CD34,CD$5:CD$92,1)</f>
        <v>48</v>
      </c>
      <c r="CF34" s="61"/>
      <c r="CG34" s="74" t="n">
        <v>32</v>
      </c>
      <c r="CH34" s="75" t="s">
        <v>238</v>
      </c>
      <c r="CI34" s="76" t="s">
        <v>239</v>
      </c>
      <c r="CJ34" s="76" t="s">
        <v>240</v>
      </c>
      <c r="CK34" s="76" t="s">
        <v>241</v>
      </c>
      <c r="CL34" s="76" t="s">
        <v>242</v>
      </c>
      <c r="CM34" s="76" t="s">
        <v>243</v>
      </c>
      <c r="CN34" s="76" t="s">
        <v>244</v>
      </c>
      <c r="CO34" s="78"/>
      <c r="CP34" s="78"/>
    </row>
    <row r="35" customFormat="false" ht="21.75" hidden="false" customHeight="true" outlineLevel="0" collapsed="false">
      <c r="A35" s="79"/>
      <c r="B35" s="80"/>
      <c r="C35" s="81"/>
      <c r="D35" s="78"/>
      <c r="E35" s="85" t="n">
        <f aca="false">+V14</f>
        <v>0.0170023148148148</v>
      </c>
      <c r="F35" s="88" t="n">
        <f aca="false">+W14</f>
        <v>87</v>
      </c>
      <c r="G35" s="87" t="n">
        <f aca="false">+AD14</f>
        <v>0.037337962962963</v>
      </c>
      <c r="H35" s="88" t="n">
        <f aca="false">+AE14</f>
        <v>58</v>
      </c>
      <c r="I35" s="87" t="n">
        <f aca="false">+AQ14</f>
        <v>0.0572569444444444</v>
      </c>
      <c r="J35" s="88" t="n">
        <f aca="false">+AR14</f>
        <v>55</v>
      </c>
      <c r="K35" s="87" t="n">
        <f aca="false">+BB14</f>
        <v>0.0731481481481481</v>
      </c>
      <c r="L35" s="88" t="n">
        <f aca="false">+BC14</f>
        <v>54</v>
      </c>
      <c r="M35" s="87" t="n">
        <f aca="false">+BO14</f>
        <v>0.0836574074074074</v>
      </c>
      <c r="N35" s="89" t="n">
        <f aca="false">+BP14</f>
        <v>46</v>
      </c>
      <c r="O35" s="90" t="n">
        <f aca="false">+BZ14</f>
        <v>0.0965740740740741</v>
      </c>
      <c r="P35" s="91" t="n">
        <f aca="false">+CA14</f>
        <v>45</v>
      </c>
      <c r="Q35" s="78"/>
      <c r="R35" s="52" t="n">
        <v>33</v>
      </c>
      <c r="S35" s="53"/>
      <c r="T35" s="52" t="n">
        <v>18</v>
      </c>
      <c r="U35" s="105" t="n">
        <v>14</v>
      </c>
      <c r="V35" s="28" t="n">
        <f aca="false">TIME(S35,T35,U35)</f>
        <v>0.012662037037037</v>
      </c>
      <c r="W35" s="53" t="n">
        <f aca="false">RANK(V35,V$5:V$118,1)</f>
        <v>15</v>
      </c>
      <c r="X35" s="53" t="n">
        <f aca="false">RANK(W35,W$5:W$92,1)</f>
        <v>15</v>
      </c>
      <c r="Y35" s="53"/>
      <c r="Z35" s="52" t="n">
        <v>33</v>
      </c>
      <c r="AA35" s="54"/>
      <c r="AB35" s="54" t="n">
        <v>46</v>
      </c>
      <c r="AC35" s="54" t="n">
        <v>26</v>
      </c>
      <c r="AD35" s="55" t="n">
        <f aca="false">TIME(AA35,AB35,AC35)</f>
        <v>0.0322453703703704</v>
      </c>
      <c r="AE35" s="53" t="n">
        <f aca="false">RANK(AD35,AD$5:AD$118,1)</f>
        <v>28</v>
      </c>
      <c r="AF35" s="53" t="n">
        <f aca="false">RANK(AE35,AE$5:AE$92,1)</f>
        <v>25</v>
      </c>
      <c r="AG35" s="55" t="n">
        <f aca="false">AD35-V35</f>
        <v>0.0195833333333333</v>
      </c>
      <c r="AH35" s="53" t="n">
        <f aca="false">RANK(AG35,AG$5:AG$118,1)</f>
        <v>37</v>
      </c>
      <c r="AI35" s="53" t="n">
        <f aca="false">RANK(AH35,AH$5:AH$92,1)</f>
        <v>30</v>
      </c>
      <c r="AJ35" s="56"/>
      <c r="AK35" s="57" t="n">
        <f aca="false">IF(AD35-AK$3&lt;0,0,AD35-AK$3)</f>
        <v>0</v>
      </c>
      <c r="AL35" s="53"/>
      <c r="AM35" s="52" t="n">
        <v>33</v>
      </c>
      <c r="AN35" s="54" t="n">
        <v>1</v>
      </c>
      <c r="AO35" s="54" t="n">
        <v>15</v>
      </c>
      <c r="AP35" s="54" t="n">
        <v>20</v>
      </c>
      <c r="AQ35" s="58" t="n">
        <f aca="false">TIME(AN35,AO35,AP35)+AK35</f>
        <v>0.0523148148148148</v>
      </c>
      <c r="AR35" s="53" t="n">
        <f aca="false">RANK(AQ35,AQ$5:AQ$118,1)</f>
        <v>31</v>
      </c>
      <c r="AS35" s="53" t="n">
        <f aca="false">RANK(AR35,AR$5:AR$92,1)</f>
        <v>26</v>
      </c>
      <c r="AT35" s="58" t="n">
        <f aca="false">AQ35-AD35</f>
        <v>0.0200694444444444</v>
      </c>
      <c r="AU35" s="53" t="n">
        <f aca="false">RANK(AT35,AT$5:AT$118,1)</f>
        <v>47</v>
      </c>
      <c r="AV35" s="53" t="n">
        <f aca="false">RANK(AU35,AU$5:AU$92,1)</f>
        <v>41</v>
      </c>
      <c r="AW35" s="53"/>
      <c r="AX35" s="52" t="n">
        <v>33</v>
      </c>
      <c r="AY35" s="59" t="n">
        <v>1</v>
      </c>
      <c r="AZ35" s="59" t="n">
        <v>36</v>
      </c>
      <c r="BA35" s="59" t="n">
        <v>13</v>
      </c>
      <c r="BB35" s="58" t="n">
        <f aca="false">TIME(AY35,AZ35,BA35)+AK35</f>
        <v>0.0668171296296296</v>
      </c>
      <c r="BC35" s="53" t="n">
        <f aca="false">RANK(BB35,BB$5:BB$118,1)</f>
        <v>32</v>
      </c>
      <c r="BD35" s="53" t="n">
        <f aca="false">RANK(BC35,BC$5:BC$92,1)</f>
        <v>27</v>
      </c>
      <c r="BE35" s="58" t="n">
        <f aca="false">BB35-AQ35</f>
        <v>0.0145023148148148</v>
      </c>
      <c r="BF35" s="53" t="n">
        <f aca="false">RANK(BE35,BE$5:BE$118,1)</f>
        <v>34</v>
      </c>
      <c r="BG35" s="53" t="n">
        <f aca="false">RANK(BF35,BF$5:BF$92,1)</f>
        <v>27</v>
      </c>
      <c r="BH35" s="56"/>
      <c r="BI35" s="58" t="n">
        <f aca="false">IF(TIME(AY35,AZ35,BA35)-BI$3&lt;0,0,TIME(AY35,AZ35,BA35)-BI$3)</f>
        <v>0</v>
      </c>
      <c r="BJ35" s="53"/>
      <c r="BK35" s="52" t="n">
        <v>33</v>
      </c>
      <c r="BL35" s="54" t="n">
        <v>1</v>
      </c>
      <c r="BM35" s="54" t="n">
        <v>53</v>
      </c>
      <c r="BN35" s="54" t="n">
        <v>18</v>
      </c>
      <c r="BO35" s="58" t="n">
        <f aca="false">TIME(BL35,BM35,BN35)+AK35+BI35</f>
        <v>0.0786805555555556</v>
      </c>
      <c r="BP35" s="53" t="n">
        <f aca="false">RANK(BO35,BO$5:BO$118,1)</f>
        <v>32</v>
      </c>
      <c r="BQ35" s="53" t="n">
        <f aca="false">RANK(BP35,BP$5:BP$92,1)</f>
        <v>27</v>
      </c>
      <c r="BR35" s="58" t="n">
        <f aca="false">BO35-BB35</f>
        <v>0.0118634259259259</v>
      </c>
      <c r="BS35" s="53" t="n">
        <f aca="false">RANK(BR35,BR$5:BR$118,1)</f>
        <v>50</v>
      </c>
      <c r="BT35" s="53" t="n">
        <f aca="false">RANK(BS35,BS$5:BS$92,1)</f>
        <v>36</v>
      </c>
      <c r="BU35" s="56"/>
      <c r="BV35" s="52" t="n">
        <v>33</v>
      </c>
      <c r="BW35" s="60" t="n">
        <v>2</v>
      </c>
      <c r="BX35" s="60" t="n">
        <v>12</v>
      </c>
      <c r="BY35" s="60" t="n">
        <v>14</v>
      </c>
      <c r="BZ35" s="58" t="n">
        <f aca="false">TIME(BW35,BX35,BY35)+AK35+BI35</f>
        <v>0.0918287037037037</v>
      </c>
      <c r="CA35" s="53" t="n">
        <f aca="false">RANK(BZ35,BZ$5:BZ$118,1)</f>
        <v>32</v>
      </c>
      <c r="CB35" s="53" t="n">
        <f aca="false">RANK(CA35,CA$5:CA$92,1)</f>
        <v>27</v>
      </c>
      <c r="CC35" s="58" t="n">
        <f aca="false">BZ35-BO35</f>
        <v>0.0131481481481481</v>
      </c>
      <c r="CD35" s="53" t="n">
        <f aca="false">RANK(CC35,CC$5:CC$118,1)</f>
        <v>41</v>
      </c>
      <c r="CE35" s="53" t="n">
        <f aca="false">RANK(CD35,CD$5:CD$92,1)</f>
        <v>32</v>
      </c>
      <c r="CF35" s="61"/>
      <c r="CG35" s="74" t="n">
        <v>33</v>
      </c>
      <c r="CH35" s="75" t="s">
        <v>245</v>
      </c>
      <c r="CI35" s="76" t="s">
        <v>246</v>
      </c>
      <c r="CJ35" s="76" t="s">
        <v>247</v>
      </c>
      <c r="CK35" s="76" t="s">
        <v>248</v>
      </c>
      <c r="CL35" s="76" t="s">
        <v>249</v>
      </c>
      <c r="CM35" s="76" t="s">
        <v>250</v>
      </c>
      <c r="CN35" s="76" t="s">
        <v>251</v>
      </c>
      <c r="CO35" s="78"/>
      <c r="CP35" s="78"/>
    </row>
    <row r="36" customFormat="false" ht="21.75" hidden="false" customHeight="true" outlineLevel="0" collapsed="false">
      <c r="A36" s="79"/>
      <c r="B36" s="92"/>
      <c r="C36" s="71" t="n">
        <f aca="false">+BZ14</f>
        <v>0.0965740740740741</v>
      </c>
      <c r="D36" s="93"/>
      <c r="E36" s="94" t="n">
        <f aca="false">+V13</f>
        <v>0.0193287037037037</v>
      </c>
      <c r="F36" s="95" t="n">
        <f aca="false">+W14</f>
        <v>87</v>
      </c>
      <c r="G36" s="94" t="n">
        <f aca="false">+AG14</f>
        <v>0.0203356481481481</v>
      </c>
      <c r="H36" s="95" t="n">
        <f aca="false">+AH14</f>
        <v>45</v>
      </c>
      <c r="I36" s="94" t="n">
        <f aca="false">+AT14</f>
        <v>0.0199189814814815</v>
      </c>
      <c r="J36" s="95" t="n">
        <f aca="false">+AU14</f>
        <v>45</v>
      </c>
      <c r="K36" s="94" t="n">
        <f aca="false">+BE14</f>
        <v>0.0158912037037037</v>
      </c>
      <c r="L36" s="95" t="n">
        <f aca="false">+BF14</f>
        <v>57</v>
      </c>
      <c r="M36" s="94" t="n">
        <f aca="false">+BR14</f>
        <v>0.0105092592592593</v>
      </c>
      <c r="N36" s="96" t="n">
        <f aca="false">+BS14</f>
        <v>25</v>
      </c>
      <c r="O36" s="97" t="n">
        <f aca="false">+CC14</f>
        <v>0.0129166666666667</v>
      </c>
      <c r="P36" s="98" t="n">
        <f aca="false">+CD14</f>
        <v>36</v>
      </c>
      <c r="Q36" s="78"/>
      <c r="R36" s="52" t="n">
        <v>34</v>
      </c>
      <c r="S36" s="52"/>
      <c r="T36" s="52" t="n">
        <v>22</v>
      </c>
      <c r="U36" s="52" t="n">
        <v>15</v>
      </c>
      <c r="V36" s="28" t="n">
        <f aca="false">TIME(S36,T36,U36)</f>
        <v>0.0154513888888889</v>
      </c>
      <c r="W36" s="53" t="n">
        <f aca="false">RANK(V36,V$5:V$118,1)</f>
        <v>59</v>
      </c>
      <c r="X36" s="53" t="n">
        <f aca="false">RANK(W36,W$5:W$92,1)</f>
        <v>47</v>
      </c>
      <c r="Y36" s="53"/>
      <c r="Z36" s="52" t="n">
        <v>34</v>
      </c>
      <c r="AA36" s="54" t="n">
        <v>1</v>
      </c>
      <c r="AB36" s="54" t="n">
        <v>5</v>
      </c>
      <c r="AC36" s="54" t="n">
        <v>30</v>
      </c>
      <c r="AD36" s="55" t="n">
        <f aca="false">TIME(AA36,AB36,AC36)</f>
        <v>0.0454861111111111</v>
      </c>
      <c r="AE36" s="53" t="n">
        <f aca="false">RANK(AD36,AD$5:AD$118,1)</f>
        <v>106</v>
      </c>
      <c r="AF36" s="53" t="n">
        <f aca="false">RANK(AE36,AE$5:AE$92,1)</f>
        <v>83</v>
      </c>
      <c r="AG36" s="55" t="n">
        <f aca="false">AD36-V36</f>
        <v>0.0300347222222222</v>
      </c>
      <c r="AH36" s="53" t="n">
        <f aca="false">RANK(AG36,AG$5:AG$118,1)</f>
        <v>111</v>
      </c>
      <c r="AI36" s="53" t="n">
        <f aca="false">RANK(AH36,AH$5:AH$92,1)</f>
        <v>86</v>
      </c>
      <c r="AJ36" s="56"/>
      <c r="AK36" s="57" t="n">
        <f aca="false">IF(AD36-AK$3&lt;0,0,AD36-AK$3)</f>
        <v>0</v>
      </c>
      <c r="AL36" s="53"/>
      <c r="AM36" s="52" t="n">
        <v>34</v>
      </c>
      <c r="AN36" s="54" t="n">
        <v>1</v>
      </c>
      <c r="AO36" s="54" t="n">
        <v>35</v>
      </c>
      <c r="AP36" s="54" t="n">
        <v>47</v>
      </c>
      <c r="AQ36" s="58" t="n">
        <f aca="false">TIME(AN36,AO36,AP36)+AK36</f>
        <v>0.0665162037037037</v>
      </c>
      <c r="AR36" s="53" t="n">
        <f aca="false">RANK(AQ36,AQ$5:AQ$118,1)</f>
        <v>98</v>
      </c>
      <c r="AS36" s="53" t="n">
        <f aca="false">RANK(AR36,AR$5:AR$92,1)</f>
        <v>78</v>
      </c>
      <c r="AT36" s="58" t="n">
        <f aca="false">AQ36-AD36</f>
        <v>0.0210300925925926</v>
      </c>
      <c r="AU36" s="53" t="n">
        <f aca="false">RANK(AT36,AT$5:AT$118,1)</f>
        <v>62</v>
      </c>
      <c r="AV36" s="53" t="n">
        <f aca="false">RANK(AU36,AU$5:AU$92,1)</f>
        <v>53</v>
      </c>
      <c r="AW36" s="53"/>
      <c r="AX36" s="52" t="n">
        <v>34</v>
      </c>
      <c r="AY36" s="59" t="n">
        <v>2</v>
      </c>
      <c r="AZ36" s="59" t="n">
        <v>3</v>
      </c>
      <c r="BA36" s="59" t="n">
        <v>18</v>
      </c>
      <c r="BB36" s="58" t="n">
        <f aca="false">TIME(AY36,AZ36,BA36)+AK36</f>
        <v>0.085625</v>
      </c>
      <c r="BC36" s="53" t="n">
        <f aca="false">RANK(BB36,BB$5:BB$118,1)</f>
        <v>98</v>
      </c>
      <c r="BD36" s="53" t="n">
        <f aca="false">RANK(BC36,BC$5:BC$92,1)</f>
        <v>78</v>
      </c>
      <c r="BE36" s="58" t="n">
        <f aca="false">BB36-AQ36</f>
        <v>0.0191087962962963</v>
      </c>
      <c r="BF36" s="53" t="n">
        <f aca="false">RANK(BE36,BE$5:BE$118,1)</f>
        <v>102</v>
      </c>
      <c r="BG36" s="53" t="n">
        <f aca="false">RANK(BF36,BF$5:BF$92,1)</f>
        <v>79</v>
      </c>
      <c r="BH36" s="56"/>
      <c r="BI36" s="58" t="n">
        <f aca="false">IF(TIME(AY36,AZ36,BA36)-BI$3&lt;0,0,TIME(AY36,AZ36,BA36)-BI$3)</f>
        <v>0</v>
      </c>
      <c r="BJ36" s="53"/>
      <c r="BK36" s="52" t="n">
        <v>34</v>
      </c>
      <c r="BL36" s="54" t="n">
        <v>2</v>
      </c>
      <c r="BM36" s="54" t="n">
        <v>25</v>
      </c>
      <c r="BN36" s="54" t="n">
        <v>18</v>
      </c>
      <c r="BO36" s="58" t="n">
        <f aca="false">TIME(BL36,BM36,BN36)+AK36+BI36</f>
        <v>0.100902777777778</v>
      </c>
      <c r="BP36" s="53" t="n">
        <f aca="false">RANK(BO36,BO$5:BO$118,1)</f>
        <v>98</v>
      </c>
      <c r="BQ36" s="53" t="n">
        <f aca="false">RANK(BP36,BP$5:BP$92,1)</f>
        <v>78</v>
      </c>
      <c r="BR36" s="58" t="n">
        <f aca="false">BO36-BB36</f>
        <v>0.0152777777777778</v>
      </c>
      <c r="BS36" s="53" t="n">
        <f aca="false">RANK(BR36,BR$5:BR$118,1)</f>
        <v>106</v>
      </c>
      <c r="BT36" s="53" t="n">
        <f aca="false">RANK(BS36,BS$5:BS$92,1)</f>
        <v>81</v>
      </c>
      <c r="BU36" s="56"/>
      <c r="BV36" s="52" t="n">
        <v>34</v>
      </c>
      <c r="BW36" s="54" t="n">
        <v>2</v>
      </c>
      <c r="BX36" s="54" t="n">
        <v>50</v>
      </c>
      <c r="BY36" s="54" t="n">
        <v>0</v>
      </c>
      <c r="BZ36" s="58" t="n">
        <f aca="false">TIME(BW36,BX36,BY36)+AK36+BI36</f>
        <v>0.118055555555556</v>
      </c>
      <c r="CA36" s="53" t="n">
        <f aca="false">RANK(BZ36,BZ$5:BZ$118,1)</f>
        <v>98</v>
      </c>
      <c r="CB36" s="53" t="n">
        <f aca="false">RANK(CA36,CA$5:CA$92,1)</f>
        <v>78</v>
      </c>
      <c r="CC36" s="58" t="n">
        <f aca="false">BZ36-BO36</f>
        <v>0.0171527777777778</v>
      </c>
      <c r="CD36" s="53" t="n">
        <f aca="false">RANK(CC36,CC$5:CC$118,1)</f>
        <v>102</v>
      </c>
      <c r="CE36" s="53" t="n">
        <f aca="false">RANK(CD36,CD$5:CD$92,1)</f>
        <v>77</v>
      </c>
      <c r="CF36" s="61"/>
      <c r="CG36" s="74" t="n">
        <v>34</v>
      </c>
      <c r="CH36" s="75" t="s">
        <v>252</v>
      </c>
      <c r="CI36" s="76" t="s">
        <v>253</v>
      </c>
      <c r="CJ36" s="76" t="s">
        <v>254</v>
      </c>
      <c r="CK36" s="76" t="s">
        <v>255</v>
      </c>
      <c r="CL36" s="76" t="s">
        <v>256</v>
      </c>
      <c r="CM36" s="76" t="s">
        <v>257</v>
      </c>
      <c r="CN36" s="76" t="s">
        <v>258</v>
      </c>
      <c r="CO36" s="78"/>
      <c r="CP36" s="78"/>
    </row>
    <row r="37" customFormat="false" ht="21.75" hidden="false" customHeight="true" outlineLevel="0" collapsed="false">
      <c r="A37" s="79" t="n">
        <f aca="false">CG15</f>
        <v>11</v>
      </c>
      <c r="B37" s="80"/>
      <c r="C37" s="81" t="str">
        <f aca="false">+CH15</f>
        <v>ＲＣ－亀　Ｂ</v>
      </c>
      <c r="D37" s="78"/>
      <c r="E37" s="106" t="str">
        <f aca="false">+CI15</f>
        <v>北　原　忠　夫</v>
      </c>
      <c r="F37" s="106"/>
      <c r="G37" s="82" t="str">
        <f aca="false">+CJ15</f>
        <v>小　林　雄　三</v>
      </c>
      <c r="H37" s="82"/>
      <c r="I37" s="82" t="str">
        <f aca="false">+CK15</f>
        <v>小　林　梨　絵</v>
      </c>
      <c r="J37" s="82"/>
      <c r="K37" s="82" t="str">
        <f aca="false">+CL15</f>
        <v>北　沢　芳　人</v>
      </c>
      <c r="L37" s="82"/>
      <c r="M37" s="83" t="str">
        <f aca="false">+CM15</f>
        <v>山　岸　博　子</v>
      </c>
      <c r="N37" s="83"/>
      <c r="O37" s="84" t="str">
        <f aca="false">CN15</f>
        <v>　林　　恵美子</v>
      </c>
      <c r="P37" s="84"/>
      <c r="Q37" s="78"/>
      <c r="R37" s="52" t="n">
        <v>35</v>
      </c>
      <c r="S37" s="52"/>
      <c r="T37" s="52" t="n">
        <v>18</v>
      </c>
      <c r="U37" s="52" t="n">
        <v>2</v>
      </c>
      <c r="V37" s="28" t="n">
        <f aca="false">TIME(S37,T37,U37)</f>
        <v>0.0125231481481481</v>
      </c>
      <c r="W37" s="53" t="n">
        <f aca="false">RANK(V37,V$5:V$118,1)</f>
        <v>14</v>
      </c>
      <c r="X37" s="53" t="n">
        <f aca="false">RANK(W37,W$5:W$92,1)</f>
        <v>14</v>
      </c>
      <c r="Y37" s="53"/>
      <c r="Z37" s="52" t="n">
        <v>35</v>
      </c>
      <c r="AA37" s="54"/>
      <c r="AB37" s="54" t="n">
        <v>42</v>
      </c>
      <c r="AC37" s="54" t="n">
        <v>37</v>
      </c>
      <c r="AD37" s="55" t="n">
        <f aca="false">TIME(AA37,AB37,AC37)</f>
        <v>0.0295949074074074</v>
      </c>
      <c r="AE37" s="53" t="n">
        <f aca="false">RANK(AD37,AD$5:AD$118,1)</f>
        <v>7</v>
      </c>
      <c r="AF37" s="53" t="n">
        <f aca="false">RANK(AE37,AE$5:AE$92,1)</f>
        <v>7</v>
      </c>
      <c r="AG37" s="55" t="n">
        <f aca="false">AD37-V37</f>
        <v>0.0170717592592593</v>
      </c>
      <c r="AH37" s="53" t="n">
        <f aca="false">RANK(AG37,AG$5:AG$118,1)</f>
        <v>3</v>
      </c>
      <c r="AI37" s="53" t="n">
        <f aca="false">RANK(AH37,AH$5:AH$92,1)</f>
        <v>3</v>
      </c>
      <c r="AJ37" s="56"/>
      <c r="AK37" s="57" t="n">
        <f aca="false">IF(AD37-AK$3&lt;0,0,AD37-AK$3)</f>
        <v>0</v>
      </c>
      <c r="AL37" s="53"/>
      <c r="AM37" s="52" t="n">
        <v>35</v>
      </c>
      <c r="AN37" s="54" t="n">
        <v>1</v>
      </c>
      <c r="AO37" s="54" t="n">
        <v>7</v>
      </c>
      <c r="AP37" s="54" t="n">
        <v>0</v>
      </c>
      <c r="AQ37" s="58" t="n">
        <f aca="false">TIME(AN37,AO37,AP37)+AK37</f>
        <v>0.0465277777777778</v>
      </c>
      <c r="AR37" s="53" t="n">
        <f aca="false">RANK(AQ37,AQ$5:AQ$118,1)</f>
        <v>7</v>
      </c>
      <c r="AS37" s="53" t="n">
        <f aca="false">RANK(AR37,AR$5:AR$92,1)</f>
        <v>7</v>
      </c>
      <c r="AT37" s="58" t="n">
        <f aca="false">AQ37-AD37</f>
        <v>0.0169328703703704</v>
      </c>
      <c r="AU37" s="53" t="n">
        <f aca="false">RANK(AT37,AT$5:AT$118,1)</f>
        <v>11</v>
      </c>
      <c r="AV37" s="53" t="n">
        <f aca="false">RANK(AU37,AU$5:AU$92,1)</f>
        <v>11</v>
      </c>
      <c r="AW37" s="53"/>
      <c r="AX37" s="52" t="n">
        <v>35</v>
      </c>
      <c r="AY37" s="59" t="n">
        <v>1</v>
      </c>
      <c r="AZ37" s="59" t="n">
        <v>27</v>
      </c>
      <c r="BA37" s="59" t="n">
        <v>33</v>
      </c>
      <c r="BB37" s="58" t="n">
        <f aca="false">TIME(AY37,AZ37,BA37)+AK37</f>
        <v>0.0607986111111111</v>
      </c>
      <c r="BC37" s="53" t="n">
        <f aca="false">RANK(BB37,BB$5:BB$118,1)</f>
        <v>13</v>
      </c>
      <c r="BD37" s="53" t="n">
        <f aca="false">RANK(BC37,BC$5:BC$92,1)</f>
        <v>13</v>
      </c>
      <c r="BE37" s="58" t="n">
        <f aca="false">BB37-AQ37</f>
        <v>0.0142708333333333</v>
      </c>
      <c r="BF37" s="53" t="n">
        <f aca="false">RANK(BE37,BE$5:BE$118,1)</f>
        <v>28</v>
      </c>
      <c r="BG37" s="53" t="n">
        <f aca="false">RANK(BF37,BF$5:BF$92,1)</f>
        <v>24</v>
      </c>
      <c r="BH37" s="56"/>
      <c r="BI37" s="58" t="n">
        <f aca="false">IF(TIME(AY37,AZ37,BA37)-BI$3&lt;0,0,TIME(AY37,AZ37,BA37)-BI$3)</f>
        <v>0</v>
      </c>
      <c r="BJ37" s="53"/>
      <c r="BK37" s="52" t="n">
        <v>35</v>
      </c>
      <c r="BL37" s="54" t="n">
        <v>1</v>
      </c>
      <c r="BM37" s="54" t="n">
        <v>41</v>
      </c>
      <c r="BN37" s="54" t="n">
        <v>27</v>
      </c>
      <c r="BO37" s="58" t="n">
        <f aca="false">TIME(BL37,BM37,BN37)+AK37+BI37</f>
        <v>0.0704513888888889</v>
      </c>
      <c r="BP37" s="53" t="n">
        <f aca="false">RANK(BO37,BO$5:BO$118,1)</f>
        <v>12</v>
      </c>
      <c r="BQ37" s="53" t="n">
        <f aca="false">RANK(BP37,BP$5:BP$92,1)</f>
        <v>12</v>
      </c>
      <c r="BR37" s="58" t="n">
        <f aca="false">BO37-BB37</f>
        <v>0.00965277777777778</v>
      </c>
      <c r="BS37" s="53" t="n">
        <f aca="false">RANK(BR37,BR$5:BR$118,1)</f>
        <v>9</v>
      </c>
      <c r="BT37" s="53" t="n">
        <f aca="false">RANK(BS37,BS$5:BS$92,1)</f>
        <v>9</v>
      </c>
      <c r="BU37" s="56"/>
      <c r="BV37" s="52" t="n">
        <v>35</v>
      </c>
      <c r="BW37" s="60" t="n">
        <v>1</v>
      </c>
      <c r="BX37" s="54" t="n">
        <v>59</v>
      </c>
      <c r="BY37" s="54" t="n">
        <v>51</v>
      </c>
      <c r="BZ37" s="58" t="n">
        <f aca="false">TIME(BW37,BX37,BY37)+AK37+BI37</f>
        <v>0.0832291666666667</v>
      </c>
      <c r="CA37" s="53" t="n">
        <f aca="false">RANK(BZ37,BZ$5:BZ$118,1)</f>
        <v>17</v>
      </c>
      <c r="CB37" s="53" t="n">
        <f aca="false">RANK(CA37,CA$5:CA$92,1)</f>
        <v>17</v>
      </c>
      <c r="CC37" s="58" t="n">
        <f aca="false">BZ37-BO37</f>
        <v>0.0127777777777778</v>
      </c>
      <c r="CD37" s="53" t="n">
        <f aca="false">RANK(CC37,CC$5:CC$118,1)</f>
        <v>35</v>
      </c>
      <c r="CE37" s="53" t="n">
        <f aca="false">RANK(CD37,CD$5:CD$92,1)</f>
        <v>26</v>
      </c>
      <c r="CF37" s="61"/>
      <c r="CG37" s="74" t="n">
        <v>35</v>
      </c>
      <c r="CH37" s="75" t="s">
        <v>259</v>
      </c>
      <c r="CI37" s="76" t="s">
        <v>260</v>
      </c>
      <c r="CJ37" s="76" t="s">
        <v>261</v>
      </c>
      <c r="CK37" s="76" t="s">
        <v>262</v>
      </c>
      <c r="CL37" s="76" t="s">
        <v>263</v>
      </c>
      <c r="CM37" s="76" t="s">
        <v>66</v>
      </c>
      <c r="CN37" s="76" t="s">
        <v>264</v>
      </c>
      <c r="CO37" s="78"/>
      <c r="CP37" s="78"/>
    </row>
    <row r="38" customFormat="false" ht="21.75" hidden="false" customHeight="true" outlineLevel="0" collapsed="false">
      <c r="A38" s="79"/>
      <c r="B38" s="80"/>
      <c r="C38" s="81"/>
      <c r="D38" s="78"/>
      <c r="E38" s="85" t="n">
        <f aca="false">+V14</f>
        <v>0.0170023148148148</v>
      </c>
      <c r="F38" s="88" t="n">
        <f aca="false">+W15</f>
        <v>77</v>
      </c>
      <c r="G38" s="87" t="n">
        <f aca="false">+AD15</f>
        <v>0.0371643518518519</v>
      </c>
      <c r="H38" s="88" t="n">
        <f aca="false">+AE15</f>
        <v>57</v>
      </c>
      <c r="I38" s="87" t="n">
        <f aca="false">+AQ15</f>
        <v>0.0596643518518519</v>
      </c>
      <c r="J38" s="88" t="n">
        <f aca="false">+AR15</f>
        <v>64</v>
      </c>
      <c r="K38" s="87" t="n">
        <f aca="false">+BB15</f>
        <v>0.0756018518518519</v>
      </c>
      <c r="L38" s="88" t="n">
        <f aca="false">+BC15</f>
        <v>63</v>
      </c>
      <c r="M38" s="87" t="n">
        <f aca="false">+BO15</f>
        <v>0.088275462962963</v>
      </c>
      <c r="N38" s="89" t="n">
        <f aca="false">+BP15</f>
        <v>61</v>
      </c>
      <c r="O38" s="90" t="n">
        <f aca="false">+BZ15</f>
        <v>0.102997685185185</v>
      </c>
      <c r="P38" s="91" t="n">
        <f aca="false">+CA15</f>
        <v>61</v>
      </c>
      <c r="Q38" s="78"/>
      <c r="R38" s="52" t="n">
        <v>36</v>
      </c>
      <c r="S38" s="52"/>
      <c r="T38" s="52" t="n">
        <v>26</v>
      </c>
      <c r="U38" s="52" t="n">
        <v>58</v>
      </c>
      <c r="V38" s="28" t="n">
        <f aca="false">TIME(S38,T38,U38)</f>
        <v>0.0187268518518519</v>
      </c>
      <c r="W38" s="53" t="n">
        <f aca="false">RANK(V38,V$5:V$118,1)</f>
        <v>102</v>
      </c>
      <c r="X38" s="53" t="n">
        <f aca="false">RANK(W38,W$5:W$92,1)</f>
        <v>80</v>
      </c>
      <c r="Y38" s="53"/>
      <c r="Z38" s="52" t="n">
        <v>36</v>
      </c>
      <c r="AA38" s="54" t="n">
        <v>1</v>
      </c>
      <c r="AB38" s="54" t="n">
        <v>1</v>
      </c>
      <c r="AC38" s="54" t="n">
        <v>23</v>
      </c>
      <c r="AD38" s="55" t="n">
        <f aca="false">TIME(AA38,AB38,AC38)</f>
        <v>0.0426273148148148</v>
      </c>
      <c r="AE38" s="53" t="n">
        <f aca="false">RANK(AD38,AD$5:AD$118,1)</f>
        <v>95</v>
      </c>
      <c r="AF38" s="53" t="n">
        <f aca="false">RANK(AE38,AE$5:AE$92,1)</f>
        <v>74</v>
      </c>
      <c r="AG38" s="55" t="n">
        <f aca="false">AD38-V38</f>
        <v>0.023900462962963</v>
      </c>
      <c r="AH38" s="53" t="n">
        <f aca="false">RANK(AG38,AG$5:AG$118,1)</f>
        <v>80</v>
      </c>
      <c r="AI38" s="53" t="n">
        <f aca="false">RANK(AH38,AH$5:AH$92,1)</f>
        <v>64</v>
      </c>
      <c r="AJ38" s="56"/>
      <c r="AK38" s="57" t="n">
        <f aca="false">IF(AD38-AK$3&lt;0,0,AD38-AK$3)</f>
        <v>0</v>
      </c>
      <c r="AL38" s="53"/>
      <c r="AM38" s="52" t="n">
        <v>36</v>
      </c>
      <c r="AN38" s="54" t="n">
        <v>1</v>
      </c>
      <c r="AO38" s="54" t="n">
        <v>33</v>
      </c>
      <c r="AP38" s="54" t="n">
        <v>26</v>
      </c>
      <c r="AQ38" s="58" t="n">
        <f aca="false">TIME(AN38,AO38,AP38)+AK38</f>
        <v>0.0648842592592593</v>
      </c>
      <c r="AR38" s="53" t="n">
        <f aca="false">RANK(AQ38,AQ$5:AQ$118,1)</f>
        <v>89</v>
      </c>
      <c r="AS38" s="53" t="n">
        <f aca="false">RANK(AR38,AR$5:AR$92,1)</f>
        <v>71</v>
      </c>
      <c r="AT38" s="58" t="n">
        <f aca="false">AQ38-AD38</f>
        <v>0.0222569444444444</v>
      </c>
      <c r="AU38" s="53" t="n">
        <f aca="false">RANK(AT38,AT$5:AT$118,1)</f>
        <v>79</v>
      </c>
      <c r="AV38" s="53" t="n">
        <f aca="false">RANK(AU38,AU$5:AU$92,1)</f>
        <v>64</v>
      </c>
      <c r="AW38" s="53"/>
      <c r="AX38" s="52" t="n">
        <v>36</v>
      </c>
      <c r="AY38" s="59" t="n">
        <v>1</v>
      </c>
      <c r="AZ38" s="59" t="n">
        <v>59</v>
      </c>
      <c r="BA38" s="59" t="n">
        <v>32</v>
      </c>
      <c r="BB38" s="58" t="n">
        <f aca="false">TIME(AY38,AZ38,BA38)+AK38</f>
        <v>0.0830092592592593</v>
      </c>
      <c r="BC38" s="53" t="n">
        <f aca="false">RANK(BB38,BB$5:BB$118,1)</f>
        <v>92</v>
      </c>
      <c r="BD38" s="53" t="n">
        <f aca="false">RANK(BC38,BC$5:BC$92,1)</f>
        <v>72</v>
      </c>
      <c r="BE38" s="58" t="n">
        <f aca="false">BB38-AQ38</f>
        <v>0.018125</v>
      </c>
      <c r="BF38" s="53" t="n">
        <f aca="false">RANK(BE38,BE$5:BE$118,1)</f>
        <v>91</v>
      </c>
      <c r="BG38" s="53" t="n">
        <f aca="false">RANK(BF38,BF$5:BF$92,1)</f>
        <v>71</v>
      </c>
      <c r="BH38" s="56"/>
      <c r="BI38" s="58" t="n">
        <f aca="false">IF(TIME(AY38,AZ38,BA38)-BI$3&lt;0,0,TIME(AY38,AZ38,BA38)-BI$3)</f>
        <v>0</v>
      </c>
      <c r="BJ38" s="53"/>
      <c r="BK38" s="52" t="n">
        <v>36</v>
      </c>
      <c r="BL38" s="54" t="n">
        <v>2</v>
      </c>
      <c r="BM38" s="54" t="n">
        <v>17</v>
      </c>
      <c r="BN38" s="54" t="n">
        <v>18</v>
      </c>
      <c r="BO38" s="58" t="n">
        <f aca="false">TIME(BL38,BM38,BN38)+AK38+BI38</f>
        <v>0.0953472222222222</v>
      </c>
      <c r="BP38" s="53" t="n">
        <f aca="false">RANK(BO38,BO$5:BO$118,1)</f>
        <v>87</v>
      </c>
      <c r="BQ38" s="53" t="n">
        <f aca="false">RANK(BP38,BP$5:BP$92,1)</f>
        <v>68</v>
      </c>
      <c r="BR38" s="58" t="n">
        <f aca="false">BO38-BB38</f>
        <v>0.012337962962963</v>
      </c>
      <c r="BS38" s="53" t="n">
        <f aca="false">RANK(BR38,BR$5:BR$118,1)</f>
        <v>61</v>
      </c>
      <c r="BT38" s="53" t="n">
        <f aca="false">RANK(BS38,BS$5:BS$92,1)</f>
        <v>43</v>
      </c>
      <c r="BU38" s="56"/>
      <c r="BV38" s="52" t="n">
        <v>36</v>
      </c>
      <c r="BW38" s="54" t="n">
        <v>2</v>
      </c>
      <c r="BX38" s="54" t="n">
        <v>41</v>
      </c>
      <c r="BY38" s="54" t="n">
        <v>3</v>
      </c>
      <c r="BZ38" s="58" t="n">
        <f aca="false">TIME(BW38,BX38,BY38)+AK38+BI38</f>
        <v>0.111840277777778</v>
      </c>
      <c r="CA38" s="53" t="n">
        <f aca="false">RANK(BZ38,BZ$5:BZ$118,1)</f>
        <v>89</v>
      </c>
      <c r="CB38" s="53" t="n">
        <f aca="false">RANK(CA38,CA$5:CA$92,1)</f>
        <v>69</v>
      </c>
      <c r="CC38" s="58" t="n">
        <f aca="false">BZ38-BO38</f>
        <v>0.0164930555555556</v>
      </c>
      <c r="CD38" s="53" t="n">
        <f aca="false">RANK(CC38,CC$5:CC$118,1)</f>
        <v>95</v>
      </c>
      <c r="CE38" s="53" t="n">
        <f aca="false">RANK(CD38,CD$5:CD$92,1)</f>
        <v>72</v>
      </c>
      <c r="CF38" s="61"/>
      <c r="CG38" s="74" t="n">
        <v>36</v>
      </c>
      <c r="CH38" s="75" t="s">
        <v>265</v>
      </c>
      <c r="CI38" s="76" t="s">
        <v>266</v>
      </c>
      <c r="CJ38" s="76" t="s">
        <v>267</v>
      </c>
      <c r="CK38" s="76" t="s">
        <v>268</v>
      </c>
      <c r="CL38" s="76" t="s">
        <v>269</v>
      </c>
      <c r="CM38" s="76" t="s">
        <v>270</v>
      </c>
      <c r="CN38" s="76" t="s">
        <v>271</v>
      </c>
      <c r="CO38" s="78"/>
      <c r="CP38" s="78"/>
    </row>
    <row r="39" customFormat="false" ht="21.75" hidden="false" customHeight="true" outlineLevel="0" collapsed="false">
      <c r="A39" s="79"/>
      <c r="B39" s="92"/>
      <c r="C39" s="71" t="n">
        <f aca="false">+BZ15</f>
        <v>0.102997685185185</v>
      </c>
      <c r="D39" s="93"/>
      <c r="E39" s="94" t="n">
        <f aca="false">+V14</f>
        <v>0.0170023148148148</v>
      </c>
      <c r="F39" s="95" t="n">
        <f aca="false">+W15</f>
        <v>77</v>
      </c>
      <c r="G39" s="94" t="n">
        <f aca="false">+AG15</f>
        <v>0.0208796296296296</v>
      </c>
      <c r="H39" s="95" t="n">
        <f aca="false">+AH15</f>
        <v>51</v>
      </c>
      <c r="I39" s="94" t="n">
        <f aca="false">+AT15</f>
        <v>0.0225</v>
      </c>
      <c r="J39" s="95" t="n">
        <f aca="false">+AU15</f>
        <v>82</v>
      </c>
      <c r="K39" s="94" t="n">
        <f aca="false">+BE15</f>
        <v>0.0159375</v>
      </c>
      <c r="L39" s="95" t="n">
        <f aca="false">+BF15</f>
        <v>59</v>
      </c>
      <c r="M39" s="94" t="n">
        <f aca="false">+BR15</f>
        <v>0.0126736111111111</v>
      </c>
      <c r="N39" s="96" t="n">
        <f aca="false">+BS15</f>
        <v>67</v>
      </c>
      <c r="O39" s="97" t="n">
        <f aca="false">+CC15</f>
        <v>0.0147222222222222</v>
      </c>
      <c r="P39" s="98" t="n">
        <f aca="false">+CD15</f>
        <v>74</v>
      </c>
      <c r="Q39" s="78"/>
      <c r="R39" s="52" t="n">
        <v>37</v>
      </c>
      <c r="S39" s="52"/>
      <c r="T39" s="52" t="n">
        <v>22</v>
      </c>
      <c r="U39" s="52" t="n">
        <v>21</v>
      </c>
      <c r="V39" s="28" t="n">
        <f aca="false">TIME(S39,T39,U39)</f>
        <v>0.0155208333333333</v>
      </c>
      <c r="W39" s="53" t="n">
        <f aca="false">RANK(V39,V$5:V$118,1)</f>
        <v>61</v>
      </c>
      <c r="X39" s="53" t="n">
        <f aca="false">RANK(W39,W$5:W$92,1)</f>
        <v>49</v>
      </c>
      <c r="Y39" s="53"/>
      <c r="Z39" s="52" t="n">
        <v>37</v>
      </c>
      <c r="AA39" s="54"/>
      <c r="AB39" s="54" t="n">
        <v>56</v>
      </c>
      <c r="AC39" s="54" t="n">
        <v>56</v>
      </c>
      <c r="AD39" s="55" t="n">
        <f aca="false">TIME(AA39,AB39,AC39)</f>
        <v>0.039537037037037</v>
      </c>
      <c r="AE39" s="53" t="n">
        <f aca="false">RANK(AD39,AD$5:AD$118,1)</f>
        <v>79</v>
      </c>
      <c r="AF39" s="53" t="n">
        <f aca="false">RANK(AE39,AE$5:AE$92,1)</f>
        <v>63</v>
      </c>
      <c r="AG39" s="55" t="n">
        <f aca="false">AD39-V39</f>
        <v>0.0240162037037037</v>
      </c>
      <c r="AH39" s="53" t="n">
        <f aca="false">RANK(AG39,AG$5:AG$118,1)</f>
        <v>83</v>
      </c>
      <c r="AI39" s="53" t="n">
        <f aca="false">RANK(AH39,AH$5:AH$92,1)</f>
        <v>66</v>
      </c>
      <c r="AJ39" s="56"/>
      <c r="AK39" s="57" t="n">
        <f aca="false">IF(AD39-AK$3&lt;0,0,AD39-AK$3)</f>
        <v>0</v>
      </c>
      <c r="AL39" s="53"/>
      <c r="AM39" s="52" t="n">
        <v>37</v>
      </c>
      <c r="AN39" s="54" t="n">
        <v>1</v>
      </c>
      <c r="AO39" s="54" t="n">
        <v>28</v>
      </c>
      <c r="AP39" s="54" t="n">
        <v>30</v>
      </c>
      <c r="AQ39" s="58" t="n">
        <f aca="false">TIME(AN39,AO39,AP39)+AK39</f>
        <v>0.0614583333333333</v>
      </c>
      <c r="AR39" s="53" t="n">
        <f aca="false">RANK(AQ39,AQ$5:AQ$118,1)</f>
        <v>74</v>
      </c>
      <c r="AS39" s="53" t="n">
        <f aca="false">RANK(AR39,AR$5:AR$92,1)</f>
        <v>60</v>
      </c>
      <c r="AT39" s="58" t="n">
        <f aca="false">AQ39-AD39</f>
        <v>0.0219212962962963</v>
      </c>
      <c r="AU39" s="53" t="n">
        <f aca="false">RANK(AT39,AT$5:AT$118,1)</f>
        <v>76</v>
      </c>
      <c r="AV39" s="53" t="n">
        <f aca="false">RANK(AU39,AU$5:AU$92,1)</f>
        <v>61</v>
      </c>
      <c r="AW39" s="53"/>
      <c r="AX39" s="52" t="n">
        <v>37</v>
      </c>
      <c r="AY39" s="54" t="n">
        <v>1</v>
      </c>
      <c r="AZ39" s="54" t="n">
        <v>50</v>
      </c>
      <c r="BA39" s="54" t="n">
        <v>26</v>
      </c>
      <c r="BB39" s="58" t="n">
        <f aca="false">TIME(AY39,AZ39,BA39)+AK39</f>
        <v>0.0766898148148148</v>
      </c>
      <c r="BC39" s="53" t="n">
        <f aca="false">RANK(BB39,BB$5:BB$118,1)</f>
        <v>68</v>
      </c>
      <c r="BD39" s="53" t="n">
        <f aca="false">RANK(BC39,BC$5:BC$92,1)</f>
        <v>56</v>
      </c>
      <c r="BE39" s="58" t="n">
        <f aca="false">BB39-AQ39</f>
        <v>0.0152314814814815</v>
      </c>
      <c r="BF39" s="53" t="n">
        <f aca="false">RANK(BE39,BE$5:BE$118,1)</f>
        <v>45</v>
      </c>
      <c r="BG39" s="53" t="n">
        <f aca="false">RANK(BF39,BF$5:BF$92,1)</f>
        <v>36</v>
      </c>
      <c r="BH39" s="56"/>
      <c r="BI39" s="58" t="n">
        <f aca="false">IF(TIME(AY39,AZ39,BA39)-BI$3&lt;0,0,TIME(AY39,AZ39,BA39)-BI$3)</f>
        <v>0</v>
      </c>
      <c r="BJ39" s="53"/>
      <c r="BK39" s="52" t="n">
        <v>37</v>
      </c>
      <c r="BL39" s="54" t="n">
        <v>2</v>
      </c>
      <c r="BM39" s="54" t="n">
        <v>11</v>
      </c>
      <c r="BN39" s="54" t="n">
        <v>19</v>
      </c>
      <c r="BO39" s="58" t="n">
        <f aca="false">TIME(BL39,BM39,BN39)+AK39+BI39</f>
        <v>0.0911921296296296</v>
      </c>
      <c r="BP39" s="53" t="n">
        <f aca="false">RANK(BO39,BO$5:BO$118,1)</f>
        <v>75</v>
      </c>
      <c r="BQ39" s="53" t="n">
        <f aca="false">RANK(BP39,BP$5:BP$92,1)</f>
        <v>58</v>
      </c>
      <c r="BR39" s="58" t="n">
        <f aca="false">BO39-BB39</f>
        <v>0.0145023148148148</v>
      </c>
      <c r="BS39" s="53" t="n">
        <f aca="false">RANK(BR39,BR$5:BR$118,1)</f>
        <v>96</v>
      </c>
      <c r="BT39" s="53" t="n">
        <f aca="false">RANK(BS39,BS$5:BS$92,1)</f>
        <v>74</v>
      </c>
      <c r="BU39" s="56"/>
      <c r="BV39" s="52" t="n">
        <v>37</v>
      </c>
      <c r="BW39" s="54" t="n">
        <v>2</v>
      </c>
      <c r="BX39" s="54" t="n">
        <v>32</v>
      </c>
      <c r="BY39" s="54" t="n">
        <v>19</v>
      </c>
      <c r="BZ39" s="58" t="n">
        <f aca="false">TIME(BW39,BX39,BY39)+AK39+BI39</f>
        <v>0.105775462962963</v>
      </c>
      <c r="CA39" s="53" t="n">
        <f aca="false">RANK(BZ39,BZ$5:BZ$118,1)</f>
        <v>75</v>
      </c>
      <c r="CB39" s="53" t="n">
        <f aca="false">RANK(CA39,CA$5:CA$92,1)</f>
        <v>58</v>
      </c>
      <c r="CC39" s="58" t="n">
        <f aca="false">BZ39-BO39</f>
        <v>0.0145833333333333</v>
      </c>
      <c r="CD39" s="53" t="n">
        <f aca="false">RANK(CC39,CC$5:CC$118,1)</f>
        <v>70</v>
      </c>
      <c r="CE39" s="53" t="n">
        <f aca="false">RANK(CD39,CD$5:CD$92,1)</f>
        <v>51</v>
      </c>
      <c r="CF39" s="61"/>
      <c r="CG39" s="74" t="n">
        <v>37</v>
      </c>
      <c r="CH39" s="75" t="s">
        <v>272</v>
      </c>
      <c r="CI39" s="76" t="s">
        <v>273</v>
      </c>
      <c r="CJ39" s="76" t="s">
        <v>274</v>
      </c>
      <c r="CK39" s="76" t="s">
        <v>275</v>
      </c>
      <c r="CL39" s="76" t="s">
        <v>276</v>
      </c>
      <c r="CM39" s="76" t="s">
        <v>277</v>
      </c>
      <c r="CN39" s="76" t="s">
        <v>278</v>
      </c>
      <c r="CO39" s="78"/>
      <c r="CP39" s="78"/>
    </row>
    <row r="40" customFormat="false" ht="21.75" hidden="false" customHeight="true" outlineLevel="0" collapsed="false">
      <c r="A40" s="79" t="n">
        <f aca="false">CG16</f>
        <v>12</v>
      </c>
      <c r="B40" s="80"/>
      <c r="C40" s="81" t="str">
        <f aca="false">+CH16</f>
        <v>上赤須走友会</v>
      </c>
      <c r="D40" s="78"/>
      <c r="E40" s="82" t="str">
        <f aca="false">+CI16</f>
        <v>宮　沢　郁　夫</v>
      </c>
      <c r="F40" s="82"/>
      <c r="G40" s="82" t="str">
        <f aca="false">+CJ16</f>
        <v>下　島　　修　</v>
      </c>
      <c r="H40" s="82"/>
      <c r="I40" s="82" t="str">
        <f aca="false">+CK16</f>
        <v>入　谷　隆　夫</v>
      </c>
      <c r="J40" s="82"/>
      <c r="K40" s="82" t="str">
        <f aca="false">+CL16</f>
        <v>酒　井　一　義</v>
      </c>
      <c r="L40" s="82"/>
      <c r="M40" s="83" t="str">
        <f aca="false">+CM16</f>
        <v>森　山　泰　子</v>
      </c>
      <c r="N40" s="83"/>
      <c r="O40" s="84" t="str">
        <f aca="false">+CN16</f>
        <v>戸　兵　郁　夫</v>
      </c>
      <c r="P40" s="84"/>
      <c r="Q40" s="78"/>
      <c r="R40" s="52" t="n">
        <v>38</v>
      </c>
      <c r="S40" s="52"/>
      <c r="T40" s="52" t="n">
        <v>22</v>
      </c>
      <c r="U40" s="52" t="n">
        <v>47</v>
      </c>
      <c r="V40" s="28" t="n">
        <f aca="false">TIME(S40,T40,U40)</f>
        <v>0.0158217592592593</v>
      </c>
      <c r="W40" s="53" t="n">
        <f aca="false">RANK(V40,V$5:V$118,1)</f>
        <v>70</v>
      </c>
      <c r="X40" s="53" t="n">
        <f aca="false">RANK(W40,W$5:W$92,1)</f>
        <v>55</v>
      </c>
      <c r="Y40" s="53"/>
      <c r="Z40" s="52" t="n">
        <v>38</v>
      </c>
      <c r="AA40" s="54"/>
      <c r="AB40" s="54" t="n">
        <v>55</v>
      </c>
      <c r="AC40" s="54" t="n">
        <v>15</v>
      </c>
      <c r="AD40" s="55" t="n">
        <f aca="false">TIME(AA40,AB40,AC40)</f>
        <v>0.0383680555555556</v>
      </c>
      <c r="AE40" s="53" t="n">
        <f aca="false">RANK(AD40,AD$5:AD$118,1)</f>
        <v>69</v>
      </c>
      <c r="AF40" s="53" t="n">
        <f aca="false">RANK(AE40,AE$5:AE$92,1)</f>
        <v>56</v>
      </c>
      <c r="AG40" s="55" t="n">
        <f aca="false">AD40-V40</f>
        <v>0.0225462962962963</v>
      </c>
      <c r="AH40" s="53" t="n">
        <f aca="false">RANK(AG40,AG$5:AG$118,1)</f>
        <v>68</v>
      </c>
      <c r="AI40" s="53" t="n">
        <f aca="false">RANK(AH40,AH$5:AH$92,1)</f>
        <v>56</v>
      </c>
      <c r="AJ40" s="56"/>
      <c r="AK40" s="57" t="n">
        <f aca="false">IF(AD40-AK$3&lt;0,0,AD40-AK$3)</f>
        <v>0</v>
      </c>
      <c r="AL40" s="53"/>
      <c r="AM40" s="52" t="n">
        <v>38</v>
      </c>
      <c r="AN40" s="54" t="n">
        <v>1</v>
      </c>
      <c r="AO40" s="54" t="n">
        <v>23</v>
      </c>
      <c r="AP40" s="54" t="n">
        <v>40</v>
      </c>
      <c r="AQ40" s="58" t="n">
        <f aca="false">TIME(AN40,AO40,AP40)+AK40</f>
        <v>0.0581018518518519</v>
      </c>
      <c r="AR40" s="53" t="n">
        <f aca="false">RANK(AQ40,AQ$5:AQ$118,1)</f>
        <v>58</v>
      </c>
      <c r="AS40" s="53" t="n">
        <f aca="false">RANK(AR40,AR$5:AR$92,1)</f>
        <v>48</v>
      </c>
      <c r="AT40" s="58" t="n">
        <f aca="false">AQ40-AD40</f>
        <v>0.0197337962962963</v>
      </c>
      <c r="AU40" s="53" t="n">
        <f aca="false">RANK(AT40,AT$5:AT$118,1)</f>
        <v>42</v>
      </c>
      <c r="AV40" s="53" t="n">
        <f aca="false">RANK(AU40,AU$5:AU$92,1)</f>
        <v>37</v>
      </c>
      <c r="AW40" s="53"/>
      <c r="AX40" s="52" t="n">
        <v>38</v>
      </c>
      <c r="AY40" s="59" t="n">
        <v>1</v>
      </c>
      <c r="AZ40" s="59" t="n">
        <v>48</v>
      </c>
      <c r="BA40" s="59" t="n">
        <v>45</v>
      </c>
      <c r="BB40" s="58" t="n">
        <f aca="false">TIME(AY40,AZ40,BA40)+AK40</f>
        <v>0.0755208333333333</v>
      </c>
      <c r="BC40" s="53" t="n">
        <f aca="false">RANK(BB40,BB$5:BB$118,1)</f>
        <v>61</v>
      </c>
      <c r="BD40" s="53" t="n">
        <f aca="false">RANK(BC40,BC$5:BC$92,1)</f>
        <v>49</v>
      </c>
      <c r="BE40" s="58" t="n">
        <f aca="false">BB40-AQ40</f>
        <v>0.0174189814814815</v>
      </c>
      <c r="BF40" s="53" t="n">
        <f aca="false">RANK(BE40,BE$5:BE$118,1)</f>
        <v>84</v>
      </c>
      <c r="BG40" s="53" t="n">
        <f aca="false">RANK(BF40,BF$5:BF$92,1)</f>
        <v>66</v>
      </c>
      <c r="BH40" s="56"/>
      <c r="BI40" s="58" t="n">
        <f aca="false">IF(TIME(AY40,AZ40,BA40)-BI$3&lt;0,0,TIME(AY40,AZ40,BA40)-BI$3)</f>
        <v>0</v>
      </c>
      <c r="BJ40" s="53"/>
      <c r="BK40" s="52" t="n">
        <v>38</v>
      </c>
      <c r="BL40" s="54" t="n">
        <v>2</v>
      </c>
      <c r="BM40" s="54" t="n">
        <v>8</v>
      </c>
      <c r="BN40" s="54" t="n">
        <v>39</v>
      </c>
      <c r="BO40" s="58" t="n">
        <f aca="false">TIME(BL40,BM40,BN40)+AK40+BI40</f>
        <v>0.0893402777777778</v>
      </c>
      <c r="BP40" s="53" t="n">
        <f aca="false">RANK(BO40,BO$5:BO$118,1)</f>
        <v>65</v>
      </c>
      <c r="BQ40" s="53" t="n">
        <f aca="false">RANK(BP40,BP$5:BP$92,1)</f>
        <v>52</v>
      </c>
      <c r="BR40" s="58" t="n">
        <f aca="false">BO40-BB40</f>
        <v>0.0138194444444444</v>
      </c>
      <c r="BS40" s="53" t="n">
        <f aca="false">RANK(BR40,BR$5:BR$118,1)</f>
        <v>85</v>
      </c>
      <c r="BT40" s="53" t="n">
        <f aca="false">RANK(BS40,BS$5:BS$92,1)</f>
        <v>64</v>
      </c>
      <c r="BU40" s="56"/>
      <c r="BV40" s="52" t="n">
        <v>38</v>
      </c>
      <c r="BW40" s="54" t="n">
        <v>2</v>
      </c>
      <c r="BX40" s="54" t="n">
        <v>31</v>
      </c>
      <c r="BY40" s="54" t="n">
        <v>39</v>
      </c>
      <c r="BZ40" s="58" t="n">
        <f aca="false">TIME(BW40,BX40,BY40)+AK40+BI40</f>
        <v>0.1053125</v>
      </c>
      <c r="CA40" s="53" t="n">
        <f aca="false">RANK(BZ40,BZ$5:BZ$118,1)</f>
        <v>71</v>
      </c>
      <c r="CB40" s="53" t="n">
        <f aca="false">RANK(CA40,CA$5:CA$92,1)</f>
        <v>55</v>
      </c>
      <c r="CC40" s="58" t="n">
        <f aca="false">BZ40-BO40</f>
        <v>0.0159722222222222</v>
      </c>
      <c r="CD40" s="53" t="n">
        <f aca="false">RANK(CC40,CC$5:CC$118,1)</f>
        <v>88</v>
      </c>
      <c r="CE40" s="53" t="n">
        <f aca="false">RANK(CD40,CD$5:CD$92,1)</f>
        <v>65</v>
      </c>
      <c r="CF40" s="61"/>
      <c r="CG40" s="74" t="n">
        <v>38</v>
      </c>
      <c r="CH40" s="75" t="s">
        <v>279</v>
      </c>
      <c r="CI40" s="76" t="s">
        <v>280</v>
      </c>
      <c r="CJ40" s="76" t="s">
        <v>281</v>
      </c>
      <c r="CK40" s="76" t="s">
        <v>282</v>
      </c>
      <c r="CL40" s="76" t="s">
        <v>283</v>
      </c>
      <c r="CM40" s="76" t="s">
        <v>284</v>
      </c>
      <c r="CN40" s="76" t="s">
        <v>285</v>
      </c>
      <c r="CO40" s="78"/>
      <c r="CP40" s="78"/>
    </row>
    <row r="41" customFormat="false" ht="21.75" hidden="false" customHeight="true" outlineLevel="0" collapsed="false">
      <c r="A41" s="79"/>
      <c r="B41" s="80"/>
      <c r="C41" s="81"/>
      <c r="D41" s="78"/>
      <c r="E41" s="85" t="n">
        <f aca="false">+V16</f>
        <v>0.0172685185185185</v>
      </c>
      <c r="F41" s="88" t="n">
        <f aca="false">+W16</f>
        <v>91</v>
      </c>
      <c r="G41" s="87" t="n">
        <f aca="false">+AD16</f>
        <v>0.0378935185185185</v>
      </c>
      <c r="H41" s="88" t="n">
        <f aca="false">+AE16</f>
        <v>63</v>
      </c>
      <c r="I41" s="87" t="n">
        <f aca="false">+AQ16</f>
        <v>0.0602430555555556</v>
      </c>
      <c r="J41" s="88" t="n">
        <f aca="false">+AR16</f>
        <v>68</v>
      </c>
      <c r="K41" s="87" t="n">
        <f aca="false">+BB16</f>
        <v>0.075775462962963</v>
      </c>
      <c r="L41" s="88" t="n">
        <f aca="false">+BC16</f>
        <v>65</v>
      </c>
      <c r="M41" s="87" t="n">
        <f aca="false">+BO16</f>
        <v>0.0890393518518519</v>
      </c>
      <c r="N41" s="89" t="n">
        <f aca="false">+BP16</f>
        <v>64</v>
      </c>
      <c r="O41" s="90" t="n">
        <f aca="false">+BZ16</f>
        <v>0.103425925925926</v>
      </c>
      <c r="P41" s="91" t="n">
        <f aca="false">+CA16</f>
        <v>65</v>
      </c>
      <c r="Q41" s="78"/>
      <c r="R41" s="52" t="n">
        <v>39</v>
      </c>
      <c r="S41" s="52"/>
      <c r="T41" s="52" t="n">
        <v>24</v>
      </c>
      <c r="U41" s="52" t="n">
        <v>25</v>
      </c>
      <c r="V41" s="28" t="n">
        <f aca="false">TIME(S41,T41,U41)</f>
        <v>0.0169560185185185</v>
      </c>
      <c r="W41" s="53" t="n">
        <f aca="false">RANK(V41,V$5:V$118,1)</f>
        <v>86</v>
      </c>
      <c r="X41" s="53" t="n">
        <f aca="false">RANK(W41,W$5:W$92,1)</f>
        <v>68</v>
      </c>
      <c r="Y41" s="53"/>
      <c r="Z41" s="52" t="n">
        <v>39</v>
      </c>
      <c r="AA41" s="54"/>
      <c r="AB41" s="54" t="n">
        <v>59</v>
      </c>
      <c r="AC41" s="54" t="n">
        <v>32</v>
      </c>
      <c r="AD41" s="55" t="n">
        <f aca="false">TIME(AA41,AB41,AC41)</f>
        <v>0.0413425925925926</v>
      </c>
      <c r="AE41" s="53" t="n">
        <f aca="false">RANK(AD41,AD$5:AD$118,1)</f>
        <v>87</v>
      </c>
      <c r="AF41" s="53" t="n">
        <f aca="false">RANK(AE41,AE$5:AE$92,1)</f>
        <v>67</v>
      </c>
      <c r="AG41" s="55" t="n">
        <f aca="false">AD41-V41</f>
        <v>0.0243865740740741</v>
      </c>
      <c r="AH41" s="53" t="n">
        <f aca="false">RANK(AG41,AG$5:AG$118,1)</f>
        <v>88</v>
      </c>
      <c r="AI41" s="53" t="n">
        <f aca="false">RANK(AH41,AH$5:AH$92,1)</f>
        <v>69</v>
      </c>
      <c r="AJ41" s="56"/>
      <c r="AK41" s="57" t="n">
        <f aca="false">IF(AD41-AK$3&lt;0,0,AD41-AK$3)</f>
        <v>0</v>
      </c>
      <c r="AL41" s="53"/>
      <c r="AM41" s="52" t="n">
        <v>39</v>
      </c>
      <c r="AN41" s="54" t="n">
        <v>1</v>
      </c>
      <c r="AO41" s="54" t="n">
        <v>40</v>
      </c>
      <c r="AP41" s="54" t="n">
        <v>3</v>
      </c>
      <c r="AQ41" s="58" t="n">
        <f aca="false">TIME(AN41,AO41,AP41)+AK41</f>
        <v>0.0694791666666667</v>
      </c>
      <c r="AR41" s="53" t="n">
        <f aca="false">RANK(AQ41,AQ$5:AQ$118,1)</f>
        <v>102</v>
      </c>
      <c r="AS41" s="53" t="n">
        <f aca="false">RANK(AR41,AR$5:AR$92,1)</f>
        <v>82</v>
      </c>
      <c r="AT41" s="58" t="n">
        <f aca="false">AQ41-AD41</f>
        <v>0.0281365740740741</v>
      </c>
      <c r="AU41" s="53" t="n">
        <f aca="false">RANK(AT41,AT$5:AT$118,1)</f>
        <v>111</v>
      </c>
      <c r="AV41" s="53" t="n">
        <f aca="false">RANK(AU41,AU$5:AU$92,1)</f>
        <v>87</v>
      </c>
      <c r="AW41" s="53"/>
      <c r="AX41" s="52" t="n">
        <v>39</v>
      </c>
      <c r="AY41" s="59" t="n">
        <v>2</v>
      </c>
      <c r="AZ41" s="59" t="n">
        <v>8</v>
      </c>
      <c r="BA41" s="59" t="n">
        <v>5</v>
      </c>
      <c r="BB41" s="58" t="n">
        <f aca="false">TIME(AY41,AZ41,BA41)+AK41</f>
        <v>0.0889467592592593</v>
      </c>
      <c r="BC41" s="53" t="n">
        <f aca="false">RANK(BB41,BB$5:BB$118,1)</f>
        <v>102</v>
      </c>
      <c r="BD41" s="53" t="n">
        <f aca="false">RANK(BC41,BC$5:BC$92,1)</f>
        <v>82</v>
      </c>
      <c r="BE41" s="58" t="n">
        <f aca="false">BB41-AQ41</f>
        <v>0.0194675925925926</v>
      </c>
      <c r="BF41" s="53" t="n">
        <f aca="false">RANK(BE41,BE$5:BE$118,1)</f>
        <v>104</v>
      </c>
      <c r="BG41" s="53" t="n">
        <f aca="false">RANK(BF41,BF$5:BF$92,1)</f>
        <v>81</v>
      </c>
      <c r="BH41" s="56"/>
      <c r="BI41" s="58" t="n">
        <f aca="false">IF(TIME(AY41,AZ41,BA41)-BI$3&lt;0,0,TIME(AY41,AZ41,BA41)-BI$3)</f>
        <v>0.0021412037037037</v>
      </c>
      <c r="BJ41" s="53"/>
      <c r="BK41" s="52" t="n">
        <v>39</v>
      </c>
      <c r="BL41" s="54" t="n">
        <v>2</v>
      </c>
      <c r="BM41" s="54" t="n">
        <v>24</v>
      </c>
      <c r="BN41" s="54" t="n">
        <v>51</v>
      </c>
      <c r="BO41" s="58" t="n">
        <f aca="false">TIME(BL41,BM41,BN41)+AK41+BI41</f>
        <v>0.102731481481481</v>
      </c>
      <c r="BP41" s="53" t="n">
        <f aca="false">RANK(BO41,BO$5:BO$118,1)</f>
        <v>101</v>
      </c>
      <c r="BQ41" s="53" t="n">
        <f aca="false">RANK(BP41,BP$5:BP$92,1)</f>
        <v>81</v>
      </c>
      <c r="BR41" s="58" t="n">
        <f aca="false">BO41-BB41</f>
        <v>0.0137847222222222</v>
      </c>
      <c r="BS41" s="53" t="n">
        <f aca="false">RANK(BR41,BR$5:BR$118,1)</f>
        <v>84</v>
      </c>
      <c r="BT41" s="53" t="n">
        <f aca="false">RANK(BS41,BS$5:BS$92,1)</f>
        <v>63</v>
      </c>
      <c r="BU41" s="56"/>
      <c r="BV41" s="52" t="n">
        <v>39</v>
      </c>
      <c r="BW41" s="54" t="n">
        <v>2</v>
      </c>
      <c r="BX41" s="54" t="n">
        <v>49</v>
      </c>
      <c r="BY41" s="54" t="n">
        <v>35</v>
      </c>
      <c r="BZ41" s="58" t="n">
        <f aca="false">TIME(BW41,BX41,BY41)+AK41+BI41</f>
        <v>0.119907407407407</v>
      </c>
      <c r="CA41" s="53" t="n">
        <f aca="false">RANK(BZ41,BZ$5:BZ$118,1)</f>
        <v>103</v>
      </c>
      <c r="CB41" s="53" t="n">
        <f aca="false">RANK(CA41,CA$5:CA$92,1)</f>
        <v>83</v>
      </c>
      <c r="CC41" s="58" t="n">
        <f aca="false">BZ41-BO41</f>
        <v>0.0171759259259259</v>
      </c>
      <c r="CD41" s="53" t="n">
        <f aca="false">RANK(CC41,CC$5:CC$118,1)</f>
        <v>103</v>
      </c>
      <c r="CE41" s="53" t="n">
        <f aca="false">RANK(CD41,CD$5:CD$92,1)</f>
        <v>78</v>
      </c>
      <c r="CF41" s="61"/>
      <c r="CG41" s="74" t="n">
        <v>39</v>
      </c>
      <c r="CH41" s="75" t="s">
        <v>286</v>
      </c>
      <c r="CI41" s="76" t="s">
        <v>287</v>
      </c>
      <c r="CJ41" s="76" t="s">
        <v>288</v>
      </c>
      <c r="CK41" s="76" t="s">
        <v>289</v>
      </c>
      <c r="CL41" s="76" t="s">
        <v>290</v>
      </c>
      <c r="CM41" s="76" t="s">
        <v>291</v>
      </c>
      <c r="CN41" s="76" t="s">
        <v>292</v>
      </c>
      <c r="CO41" s="78"/>
      <c r="CP41" s="78"/>
    </row>
    <row r="42" customFormat="false" ht="21.75" hidden="false" customHeight="true" outlineLevel="0" collapsed="false">
      <c r="A42" s="79"/>
      <c r="B42" s="92"/>
      <c r="C42" s="71" t="n">
        <f aca="false">+BZ16</f>
        <v>0.103425925925926</v>
      </c>
      <c r="D42" s="93"/>
      <c r="E42" s="94" t="n">
        <f aca="false">+V16</f>
        <v>0.0172685185185185</v>
      </c>
      <c r="F42" s="95" t="n">
        <f aca="false">+W16</f>
        <v>91</v>
      </c>
      <c r="G42" s="94" t="n">
        <f aca="false">+AG16</f>
        <v>0.020625</v>
      </c>
      <c r="H42" s="95" t="n">
        <f aca="false">+AH16</f>
        <v>49</v>
      </c>
      <c r="I42" s="94" t="n">
        <f aca="false">+AT16</f>
        <v>0.022349537037037</v>
      </c>
      <c r="J42" s="95" t="n">
        <f aca="false">+AU16</f>
        <v>80</v>
      </c>
      <c r="K42" s="94" t="n">
        <f aca="false">+BE16</f>
        <v>0.0155324074074074</v>
      </c>
      <c r="L42" s="95" t="n">
        <f aca="false">+BF16</f>
        <v>52</v>
      </c>
      <c r="M42" s="94" t="n">
        <f aca="false">+BR16</f>
        <v>0.0132638888888889</v>
      </c>
      <c r="N42" s="96" t="n">
        <f aca="false">+BS16</f>
        <v>79</v>
      </c>
      <c r="O42" s="97" t="n">
        <f aca="false">+CC16</f>
        <v>0.0143865740740741</v>
      </c>
      <c r="P42" s="98" t="n">
        <f aca="false">+CD16</f>
        <v>66</v>
      </c>
      <c r="Q42" s="78"/>
      <c r="R42" s="52" t="n">
        <v>40</v>
      </c>
      <c r="S42" s="52"/>
      <c r="T42" s="52" t="n">
        <v>28</v>
      </c>
      <c r="U42" s="52" t="n">
        <v>12</v>
      </c>
      <c r="V42" s="28" t="n">
        <f aca="false">TIME(S42,T42,U42)</f>
        <v>0.0195833333333333</v>
      </c>
      <c r="W42" s="53" t="n">
        <f aca="false">RANK(V42,V$5:V$118,1)</f>
        <v>107</v>
      </c>
      <c r="X42" s="53" t="n">
        <f aca="false">RANK(W42,W$5:W$92,1)</f>
        <v>84</v>
      </c>
      <c r="Y42" s="53"/>
      <c r="Z42" s="52" t="n">
        <v>40</v>
      </c>
      <c r="AA42" s="54" t="n">
        <v>1</v>
      </c>
      <c r="AB42" s="54" t="n">
        <v>4</v>
      </c>
      <c r="AC42" s="54" t="n">
        <v>10</v>
      </c>
      <c r="AD42" s="55" t="n">
        <f aca="false">TIME(AA42,AB42,AC42)</f>
        <v>0.0445601851851852</v>
      </c>
      <c r="AE42" s="53" t="n">
        <f aca="false">RANK(AD42,AD$5:AD$118,1)</f>
        <v>102</v>
      </c>
      <c r="AF42" s="53" t="n">
        <f aca="false">RANK(AE42,AE$5:AE$92,1)</f>
        <v>81</v>
      </c>
      <c r="AG42" s="55" t="n">
        <f aca="false">AD42-V42</f>
        <v>0.0249768518518519</v>
      </c>
      <c r="AH42" s="53" t="n">
        <f aca="false">RANK(AG42,AG$5:AG$118,1)</f>
        <v>93</v>
      </c>
      <c r="AI42" s="53" t="n">
        <f aca="false">RANK(AH42,AH$5:AH$92,1)</f>
        <v>73</v>
      </c>
      <c r="AJ42" s="53"/>
      <c r="AK42" s="57" t="n">
        <f aca="false">IF(AD42-AK$3&lt;0,0,AD42-AK$3)</f>
        <v>0</v>
      </c>
      <c r="AL42" s="53"/>
      <c r="AM42" s="52" t="n">
        <v>40</v>
      </c>
      <c r="AN42" s="54" t="n">
        <v>1</v>
      </c>
      <c r="AO42" s="54" t="n">
        <v>35</v>
      </c>
      <c r="AP42" s="54" t="n">
        <v>1</v>
      </c>
      <c r="AQ42" s="58" t="n">
        <f aca="false">TIME(AN42,AO42,AP42)+AK42</f>
        <v>0.0659837962962963</v>
      </c>
      <c r="AR42" s="53" t="n">
        <f aca="false">RANK(AQ42,AQ$5:AQ$118,1)</f>
        <v>96</v>
      </c>
      <c r="AS42" s="53" t="n">
        <f aca="false">RANK(AR42,AR$5:AR$92,1)</f>
        <v>76</v>
      </c>
      <c r="AT42" s="58" t="n">
        <f aca="false">AQ42-AD42</f>
        <v>0.0214236111111111</v>
      </c>
      <c r="AU42" s="53" t="n">
        <f aca="false">RANK(AT42,AT$5:AT$118,1)</f>
        <v>68</v>
      </c>
      <c r="AV42" s="53" t="n">
        <f aca="false">RANK(AU42,AU$5:AU$92,1)</f>
        <v>56</v>
      </c>
      <c r="AW42" s="53"/>
      <c r="AX42" s="52" t="n">
        <v>40</v>
      </c>
      <c r="AY42" s="59" t="n">
        <v>1</v>
      </c>
      <c r="AZ42" s="59" t="n">
        <v>59</v>
      </c>
      <c r="BA42" s="59" t="n">
        <v>55</v>
      </c>
      <c r="BB42" s="58" t="n">
        <f aca="false">TIME(AY42,AZ42,BA42)+AK42</f>
        <v>0.083275462962963</v>
      </c>
      <c r="BC42" s="53" t="n">
        <f aca="false">RANK(BB42,BB$5:BB$118,1)</f>
        <v>93</v>
      </c>
      <c r="BD42" s="53" t="n">
        <f aca="false">RANK(BC42,BC$5:BC$92,1)</f>
        <v>73</v>
      </c>
      <c r="BE42" s="58" t="n">
        <f aca="false">BB42-AQ42</f>
        <v>0.0172916666666667</v>
      </c>
      <c r="BF42" s="53" t="n">
        <f aca="false">RANK(BE42,BE$5:BE$118,1)</f>
        <v>82</v>
      </c>
      <c r="BG42" s="53" t="n">
        <f aca="false">RANK(BF42,BF$5:BF$92,1)</f>
        <v>64</v>
      </c>
      <c r="BH42" s="53"/>
      <c r="BI42" s="58" t="n">
        <f aca="false">IF(TIME(AY42,AZ42,BA42)-BI$3&lt;0,0,TIME(AY42,AZ42,BA42)-BI$3)</f>
        <v>0</v>
      </c>
      <c r="BJ42" s="53"/>
      <c r="BK42" s="52" t="n">
        <v>40</v>
      </c>
      <c r="BL42" s="54" t="n">
        <v>2</v>
      </c>
      <c r="BM42" s="54" t="n">
        <v>19</v>
      </c>
      <c r="BN42" s="54" t="n">
        <v>25</v>
      </c>
      <c r="BO42" s="58" t="n">
        <f aca="false">TIME(BL42,BM42,BN42)+AK42+BI42</f>
        <v>0.0968171296296296</v>
      </c>
      <c r="BP42" s="53" t="n">
        <f aca="false">RANK(BO42,BO$5:BO$118,1)</f>
        <v>92</v>
      </c>
      <c r="BQ42" s="53" t="n">
        <f aca="false">RANK(BP42,BP$5:BP$92,1)</f>
        <v>72</v>
      </c>
      <c r="BR42" s="58" t="n">
        <f aca="false">BO42-BB42</f>
        <v>0.0135416666666667</v>
      </c>
      <c r="BS42" s="53" t="n">
        <f aca="false">RANK(BR42,BR$5:BR$118,1)</f>
        <v>82</v>
      </c>
      <c r="BT42" s="53" t="n">
        <f aca="false">RANK(BS42,BS$5:BS$92,1)</f>
        <v>61</v>
      </c>
      <c r="BU42" s="53"/>
      <c r="BV42" s="52" t="n">
        <v>40</v>
      </c>
      <c r="BW42" s="54" t="n">
        <v>2</v>
      </c>
      <c r="BX42" s="54" t="n">
        <v>43</v>
      </c>
      <c r="BY42" s="54" t="n">
        <v>22</v>
      </c>
      <c r="BZ42" s="58" t="n">
        <f aca="false">TIME(BW42,BX42,BY42)+AK42+BI42</f>
        <v>0.113449074074074</v>
      </c>
      <c r="CA42" s="53" t="n">
        <f aca="false">RANK(BZ42,BZ$5:BZ$118,1)</f>
        <v>92</v>
      </c>
      <c r="CB42" s="53" t="n">
        <f aca="false">RANK(CA42,CA$5:CA$92,1)</f>
        <v>72</v>
      </c>
      <c r="CC42" s="58" t="n">
        <f aca="false">BZ42-BO42</f>
        <v>0.0166319444444444</v>
      </c>
      <c r="CD42" s="53" t="n">
        <f aca="false">RANK(CC42,CC$5:CC$118,1)</f>
        <v>97</v>
      </c>
      <c r="CE42" s="53" t="n">
        <f aca="false">RANK(CD42,CD$5:CD$92,1)</f>
        <v>74</v>
      </c>
      <c r="CF42" s="61"/>
      <c r="CG42" s="74" t="n">
        <v>40</v>
      </c>
      <c r="CH42" s="75" t="s">
        <v>293</v>
      </c>
      <c r="CI42" s="76" t="s">
        <v>294</v>
      </c>
      <c r="CJ42" s="76" t="s">
        <v>295</v>
      </c>
      <c r="CK42" s="76" t="s">
        <v>296</v>
      </c>
      <c r="CL42" s="76" t="s">
        <v>297</v>
      </c>
      <c r="CM42" s="76" t="s">
        <v>298</v>
      </c>
      <c r="CN42" s="76" t="s">
        <v>299</v>
      </c>
      <c r="CO42" s="78"/>
      <c r="CP42" s="78"/>
    </row>
    <row r="43" customFormat="false" ht="21.75" hidden="false" customHeight="true" outlineLevel="0" collapsed="false">
      <c r="A43" s="79" t="n">
        <f aca="false">CG17</f>
        <v>14</v>
      </c>
      <c r="B43" s="80"/>
      <c r="C43" s="81" t="str">
        <f aca="false">+CH17</f>
        <v>もみじ・もうころび走</v>
      </c>
      <c r="D43" s="78"/>
      <c r="E43" s="82" t="str">
        <f aca="false">+CI17</f>
        <v>唐　澤　文　生</v>
      </c>
      <c r="F43" s="82"/>
      <c r="G43" s="82" t="str">
        <f aca="false">+CJ17</f>
        <v>伊　藤　陽　一</v>
      </c>
      <c r="H43" s="82"/>
      <c r="I43" s="82" t="str">
        <f aca="false">+CK17</f>
        <v>武　田　健　治</v>
      </c>
      <c r="J43" s="82"/>
      <c r="K43" s="82" t="str">
        <f aca="false">+CL17</f>
        <v>武　田　美　穂</v>
      </c>
      <c r="L43" s="82"/>
      <c r="M43" s="83" t="str">
        <f aca="false">+CM17</f>
        <v>小　池　ゆかり</v>
      </c>
      <c r="N43" s="83"/>
      <c r="O43" s="84" t="str">
        <f aca="false">+CN17</f>
        <v>今　村　幸　治</v>
      </c>
      <c r="P43" s="84"/>
      <c r="Q43" s="78"/>
      <c r="R43" s="52" t="n">
        <v>41</v>
      </c>
      <c r="S43" s="52"/>
      <c r="T43" s="52" t="n">
        <v>17</v>
      </c>
      <c r="U43" s="52" t="n">
        <v>22</v>
      </c>
      <c r="V43" s="28" t="n">
        <f aca="false">TIME(S43,T43,U43)</f>
        <v>0.0120601851851852</v>
      </c>
      <c r="W43" s="53" t="n">
        <f aca="false">RANK(V43,V$5:V$118,1)</f>
        <v>8</v>
      </c>
      <c r="X43" s="53" t="n">
        <f aca="false">RANK(W43,W$5:W$92,1)</f>
        <v>8</v>
      </c>
      <c r="Y43" s="53"/>
      <c r="Z43" s="52" t="n">
        <v>41</v>
      </c>
      <c r="AA43" s="54"/>
      <c r="AB43" s="54" t="n">
        <v>50</v>
      </c>
      <c r="AC43" s="54" t="n">
        <v>42</v>
      </c>
      <c r="AD43" s="55" t="n">
        <f aca="false">TIME(AA43,AB43,AC43)</f>
        <v>0.0352083333333333</v>
      </c>
      <c r="AE43" s="53" t="n">
        <f aca="false">RANK(AD43,AD$5:AD$118,1)</f>
        <v>45</v>
      </c>
      <c r="AF43" s="53" t="n">
        <f aca="false">RANK(AE43,AE$5:AE$92,1)</f>
        <v>36</v>
      </c>
      <c r="AG43" s="55" t="n">
        <f aca="false">AD43-V43</f>
        <v>0.0231481481481481</v>
      </c>
      <c r="AH43" s="53" t="n">
        <f aca="false">RANK(AG43,AG$5:AG$118,1)</f>
        <v>78</v>
      </c>
      <c r="AI43" s="53" t="n">
        <f aca="false">RANK(AH43,AH$5:AH$92,1)</f>
        <v>63</v>
      </c>
      <c r="AJ43" s="53"/>
      <c r="AK43" s="57" t="n">
        <f aca="false">IF(AD43-AK$3&lt;0,0,AD43-AK$3)</f>
        <v>0</v>
      </c>
      <c r="AL43" s="53"/>
      <c r="AM43" s="52" t="n">
        <v>41</v>
      </c>
      <c r="AN43" s="54" t="n">
        <v>1</v>
      </c>
      <c r="AO43" s="54" t="n">
        <v>20</v>
      </c>
      <c r="AP43" s="54" t="n">
        <v>36</v>
      </c>
      <c r="AQ43" s="58" t="n">
        <f aca="false">TIME(AN43,AO43,AP43)+AK43</f>
        <v>0.0559722222222222</v>
      </c>
      <c r="AR43" s="53" t="n">
        <f aca="false">RANK(AQ43,AQ$5:AQ$118,1)</f>
        <v>47</v>
      </c>
      <c r="AS43" s="53" t="n">
        <f aca="false">RANK(AR43,AR$5:AR$92,1)</f>
        <v>38</v>
      </c>
      <c r="AT43" s="58" t="n">
        <f aca="false">AQ43-AD43</f>
        <v>0.0207638888888889</v>
      </c>
      <c r="AU43" s="53" t="n">
        <f aca="false">RANK(AT43,AT$5:AT$118,1)</f>
        <v>54</v>
      </c>
      <c r="AV43" s="53" t="n">
        <f aca="false">RANK(AU43,AU$5:AU$92,1)</f>
        <v>47</v>
      </c>
      <c r="AW43" s="53"/>
      <c r="AX43" s="52" t="n">
        <v>41</v>
      </c>
      <c r="AY43" s="59" t="n">
        <v>1</v>
      </c>
      <c r="AZ43" s="59" t="n">
        <v>43</v>
      </c>
      <c r="BA43" s="59" t="n">
        <v>51</v>
      </c>
      <c r="BB43" s="58" t="n">
        <f aca="false">TIME(AY43,AZ43,BA43)+AK43</f>
        <v>0.0721180555555556</v>
      </c>
      <c r="BC43" s="53" t="n">
        <f aca="false">RANK(BB43,BB$5:BB$118,1)</f>
        <v>49</v>
      </c>
      <c r="BD43" s="53" t="n">
        <f aca="false">RANK(BC43,BC$5:BC$92,1)</f>
        <v>41</v>
      </c>
      <c r="BE43" s="58" t="n">
        <f aca="false">BB43-AQ43</f>
        <v>0.0161458333333333</v>
      </c>
      <c r="BF43" s="53" t="n">
        <f aca="false">RANK(BE43,BE$5:BE$118,1)</f>
        <v>63</v>
      </c>
      <c r="BG43" s="53" t="n">
        <f aca="false">RANK(BF43,BF$5:BF$92,1)</f>
        <v>53</v>
      </c>
      <c r="BH43" s="53"/>
      <c r="BI43" s="58" t="n">
        <f aca="false">IF(TIME(AY43,AZ43,BA43)-BI$3&lt;0,0,TIME(AY43,AZ43,BA43)-BI$3)</f>
        <v>0</v>
      </c>
      <c r="BJ43" s="53"/>
      <c r="BK43" s="52" t="n">
        <v>41</v>
      </c>
      <c r="BL43" s="54" t="n">
        <v>2</v>
      </c>
      <c r="BM43" s="54" t="n">
        <v>3</v>
      </c>
      <c r="BN43" s="54" t="n">
        <v>50</v>
      </c>
      <c r="BO43" s="58" t="n">
        <f aca="false">TIME(BL43,BM43,BN43)+AK43+BI43</f>
        <v>0.0859953703703704</v>
      </c>
      <c r="BP43" s="53" t="n">
        <f aca="false">RANK(BO43,BO$5:BO$118,1)</f>
        <v>54</v>
      </c>
      <c r="BQ43" s="53" t="n">
        <f aca="false">RANK(BP43,BP$5:BP$92,1)</f>
        <v>44</v>
      </c>
      <c r="BR43" s="58" t="n">
        <f aca="false">BO43-BB43</f>
        <v>0.0138773148148148</v>
      </c>
      <c r="BS43" s="53" t="n">
        <f aca="false">RANK(BR43,BR$5:BR$118,1)</f>
        <v>86</v>
      </c>
      <c r="BT43" s="53" t="n">
        <f aca="false">RANK(BS43,BS$5:BS$92,1)</f>
        <v>65</v>
      </c>
      <c r="BU43" s="53"/>
      <c r="BV43" s="52" t="n">
        <v>41</v>
      </c>
      <c r="BW43" s="99" t="n">
        <v>2</v>
      </c>
      <c r="BX43" s="99" t="n">
        <v>30</v>
      </c>
      <c r="BY43" s="99" t="n">
        <v>18</v>
      </c>
      <c r="BZ43" s="58" t="n">
        <f aca="false">TIME(BW43,BX43,BY43)+AK43+BI43</f>
        <v>0.104375</v>
      </c>
      <c r="CA43" s="53" t="n">
        <f aca="false">RANK(BZ43,BZ$5:BZ$118,1)</f>
        <v>69</v>
      </c>
      <c r="CB43" s="53" t="n">
        <f aca="false">RANK(CA43,CA$5:CA$92,1)</f>
        <v>54</v>
      </c>
      <c r="CC43" s="58" t="n">
        <f aca="false">BZ43-BO43</f>
        <v>0.0183796296296296</v>
      </c>
      <c r="CD43" s="53" t="n">
        <f aca="false">RANK(CC43,CC$5:CC$118,1)</f>
        <v>111</v>
      </c>
      <c r="CE43" s="53" t="n">
        <f aca="false">RANK(CD43,CD$5:CD$92,1)</f>
        <v>86</v>
      </c>
      <c r="CF43" s="61"/>
      <c r="CG43" s="74" t="n">
        <v>41</v>
      </c>
      <c r="CH43" s="75" t="s">
        <v>300</v>
      </c>
      <c r="CI43" s="76" t="s">
        <v>301</v>
      </c>
      <c r="CJ43" s="76" t="s">
        <v>302</v>
      </c>
      <c r="CK43" s="76" t="s">
        <v>303</v>
      </c>
      <c r="CL43" s="76" t="s">
        <v>304</v>
      </c>
      <c r="CM43" s="76" t="s">
        <v>305</v>
      </c>
      <c r="CN43" s="76" t="s">
        <v>306</v>
      </c>
      <c r="CO43" s="78"/>
      <c r="CP43" s="78"/>
    </row>
    <row r="44" customFormat="false" ht="21.75" hidden="false" customHeight="true" outlineLevel="0" collapsed="false">
      <c r="A44" s="79"/>
      <c r="B44" s="80"/>
      <c r="C44" s="81"/>
      <c r="D44" s="78"/>
      <c r="E44" s="85" t="n">
        <f aca="false">+V17</f>
        <v>0.0142476851851852</v>
      </c>
      <c r="F44" s="88" t="n">
        <f aca="false">+W17</f>
        <v>38</v>
      </c>
      <c r="G44" s="87" t="n">
        <f aca="false">+AD17</f>
        <v>0.0317824074074074</v>
      </c>
      <c r="H44" s="88" t="n">
        <f aca="false">+AE17</f>
        <v>25</v>
      </c>
      <c r="I44" s="87" t="n">
        <f aca="false">+AQ17</f>
        <v>0.0527893518518519</v>
      </c>
      <c r="J44" s="88" t="n">
        <f aca="false">+AR17</f>
        <v>35</v>
      </c>
      <c r="K44" s="87" t="n">
        <f aca="false">+BB17</f>
        <v>0.0682638888888889</v>
      </c>
      <c r="L44" s="88" t="n">
        <f aca="false">+BC17</f>
        <v>36</v>
      </c>
      <c r="M44" s="87" t="n">
        <f aca="false">+BO17</f>
        <v>0.0800694444444444</v>
      </c>
      <c r="N44" s="89" t="n">
        <f aca="false">+BP17</f>
        <v>36</v>
      </c>
      <c r="O44" s="90" t="n">
        <f aca="false">+BZ17</f>
        <v>0.0933449074074074</v>
      </c>
      <c r="P44" s="91" t="n">
        <f aca="false">+CA17</f>
        <v>36</v>
      </c>
      <c r="Q44" s="78"/>
      <c r="R44" s="52" t="n">
        <v>42</v>
      </c>
      <c r="S44" s="52"/>
      <c r="T44" s="52" t="n">
        <v>23</v>
      </c>
      <c r="U44" s="52" t="n">
        <v>36</v>
      </c>
      <c r="V44" s="28" t="n">
        <f aca="false">TIME(S44,T44,U44)</f>
        <v>0.0163888888888889</v>
      </c>
      <c r="W44" s="53" t="n">
        <f aca="false">RANK(V44,V$5:V$118,1)</f>
        <v>79</v>
      </c>
      <c r="X44" s="53" t="n">
        <f aca="false">RANK(W44,W$5:W$92,1)</f>
        <v>61</v>
      </c>
      <c r="Y44" s="53"/>
      <c r="Z44" s="52" t="n">
        <v>42</v>
      </c>
      <c r="AA44" s="54"/>
      <c r="AB44" s="54" t="n">
        <v>52</v>
      </c>
      <c r="AC44" s="54" t="n">
        <v>30</v>
      </c>
      <c r="AD44" s="55" t="n">
        <f aca="false">TIME(AA44,AB44,AC44)</f>
        <v>0.0364583333333333</v>
      </c>
      <c r="AE44" s="53" t="n">
        <f aca="false">RANK(AD44,AD$5:AD$118,1)</f>
        <v>54</v>
      </c>
      <c r="AF44" s="53" t="n">
        <f aca="false">RANK(AE44,AE$5:AE$92,1)</f>
        <v>44</v>
      </c>
      <c r="AG44" s="55" t="n">
        <f aca="false">AD44-V44</f>
        <v>0.0200694444444444</v>
      </c>
      <c r="AH44" s="53" t="n">
        <f aca="false">RANK(AG44,AG$5:AG$118,1)</f>
        <v>42</v>
      </c>
      <c r="AI44" s="53" t="n">
        <f aca="false">RANK(AH44,AH$5:AH$92,1)</f>
        <v>34</v>
      </c>
      <c r="AJ44" s="53"/>
      <c r="AK44" s="57" t="n">
        <f aca="false">IF(AD44-AK$3&lt;0,0,AD44-AK$3)</f>
        <v>0</v>
      </c>
      <c r="AL44" s="53"/>
      <c r="AM44" s="52" t="n">
        <v>42</v>
      </c>
      <c r="AN44" s="54" t="n">
        <v>1</v>
      </c>
      <c r="AO44" s="54" t="n">
        <v>23</v>
      </c>
      <c r="AP44" s="54" t="n">
        <v>27</v>
      </c>
      <c r="AQ44" s="58" t="n">
        <f aca="false">TIME(AN44,AO44,AP44)+AK44</f>
        <v>0.0579513888888889</v>
      </c>
      <c r="AR44" s="53" t="n">
        <f aca="false">RANK(AQ44,AQ$5:AQ$118,1)</f>
        <v>57</v>
      </c>
      <c r="AS44" s="53" t="n">
        <f aca="false">RANK(AR44,AR$5:AR$92,1)</f>
        <v>47</v>
      </c>
      <c r="AT44" s="58" t="n">
        <f aca="false">AQ44-AD44</f>
        <v>0.0214930555555556</v>
      </c>
      <c r="AU44" s="53" t="n">
        <f aca="false">RANK(AT44,AT$5:AT$118,1)</f>
        <v>69</v>
      </c>
      <c r="AV44" s="53" t="n">
        <f aca="false">RANK(AU44,AU$5:AU$92,1)</f>
        <v>57</v>
      </c>
      <c r="AW44" s="53"/>
      <c r="AX44" s="52" t="n">
        <v>42</v>
      </c>
      <c r="AY44" s="59" t="n">
        <v>1</v>
      </c>
      <c r="AZ44" s="59" t="n">
        <v>50</v>
      </c>
      <c r="BA44" s="59" t="n">
        <v>19</v>
      </c>
      <c r="BB44" s="58" t="n">
        <f aca="false">TIME(AY44,AZ44,BA44)+AK44</f>
        <v>0.0766087962962963</v>
      </c>
      <c r="BC44" s="53" t="n">
        <f aca="false">RANK(BB44,BB$5:BB$118,1)</f>
        <v>67</v>
      </c>
      <c r="BD44" s="53" t="n">
        <f aca="false">RANK(BC44,BC$5:BC$92,1)</f>
        <v>55</v>
      </c>
      <c r="BE44" s="58" t="n">
        <f aca="false">BB44-AQ44</f>
        <v>0.0186574074074074</v>
      </c>
      <c r="BF44" s="53" t="n">
        <f aca="false">RANK(BE44,BE$5:BE$118,1)</f>
        <v>99</v>
      </c>
      <c r="BG44" s="53" t="n">
        <f aca="false">RANK(BF44,BF$5:BF$92,1)</f>
        <v>76</v>
      </c>
      <c r="BH44" s="53"/>
      <c r="BI44" s="58" t="n">
        <f aca="false">IF(TIME(AY44,AZ44,BA44)-BI$3&lt;0,0,TIME(AY44,AZ44,BA44)-BI$3)</f>
        <v>0</v>
      </c>
      <c r="BJ44" s="53"/>
      <c r="BK44" s="52" t="n">
        <v>42</v>
      </c>
      <c r="BL44" s="54" t="n">
        <v>2</v>
      </c>
      <c r="BM44" s="54" t="n">
        <v>9</v>
      </c>
      <c r="BN44" s="54" t="n">
        <v>21</v>
      </c>
      <c r="BO44" s="58" t="n">
        <f aca="false">TIME(BL44,BM44,BN44)+AK44+BI44</f>
        <v>0.0898263888888889</v>
      </c>
      <c r="BP44" s="53" t="n">
        <f aca="false">RANK(BO44,BO$5:BO$118,1)</f>
        <v>67</v>
      </c>
      <c r="BQ44" s="53" t="n">
        <f aca="false">RANK(BP44,BP$5:BP$92,1)</f>
        <v>54</v>
      </c>
      <c r="BR44" s="58" t="n">
        <f aca="false">BO44-BB44</f>
        <v>0.0132175925925926</v>
      </c>
      <c r="BS44" s="53" t="n">
        <f aca="false">RANK(BR44,BR$5:BR$118,1)</f>
        <v>77</v>
      </c>
      <c r="BT44" s="53" t="n">
        <f aca="false">RANK(BS44,BS$5:BS$92,1)</f>
        <v>56</v>
      </c>
      <c r="BU44" s="53"/>
      <c r="BV44" s="52" t="n">
        <v>42</v>
      </c>
      <c r="BW44" s="107" t="n">
        <v>2</v>
      </c>
      <c r="BX44" s="107" t="n">
        <v>34</v>
      </c>
      <c r="BY44" s="107" t="n">
        <v>5</v>
      </c>
      <c r="BZ44" s="58" t="n">
        <f aca="false">TIME(BW44,BX44,BY44)+AK44+BI44</f>
        <v>0.107002314814815</v>
      </c>
      <c r="CA44" s="53" t="n">
        <f aca="false">RANK(BZ44,BZ$5:BZ$118,1)</f>
        <v>77</v>
      </c>
      <c r="CB44" s="53" t="n">
        <f aca="false">RANK(CA44,CA$5:CA$92,1)</f>
        <v>60</v>
      </c>
      <c r="CC44" s="58" t="n">
        <f aca="false">BZ44-BO44</f>
        <v>0.0171759259259259</v>
      </c>
      <c r="CD44" s="53" t="n">
        <f aca="false">RANK(CC44,CC$5:CC$118,1)</f>
        <v>103</v>
      </c>
      <c r="CE44" s="53" t="n">
        <f aca="false">RANK(CD44,CD$5:CD$92,1)</f>
        <v>78</v>
      </c>
      <c r="CF44" s="61"/>
      <c r="CG44" s="74" t="n">
        <v>42</v>
      </c>
      <c r="CH44" s="75" t="s">
        <v>307</v>
      </c>
      <c r="CI44" s="76" t="s">
        <v>308</v>
      </c>
      <c r="CJ44" s="76" t="s">
        <v>309</v>
      </c>
      <c r="CK44" s="76" t="s">
        <v>310</v>
      </c>
      <c r="CL44" s="76" t="s">
        <v>311</v>
      </c>
      <c r="CM44" s="76" t="s">
        <v>312</v>
      </c>
      <c r="CN44" s="76" t="s">
        <v>313</v>
      </c>
      <c r="CO44" s="78"/>
      <c r="CP44" s="78"/>
    </row>
    <row r="45" customFormat="false" ht="21.75" hidden="false" customHeight="true" outlineLevel="0" collapsed="false">
      <c r="A45" s="79"/>
      <c r="B45" s="92"/>
      <c r="C45" s="71" t="n">
        <f aca="false">+BZ17</f>
        <v>0.0933449074074074</v>
      </c>
      <c r="D45" s="93"/>
      <c r="E45" s="94" t="n">
        <f aca="false">+V17</f>
        <v>0.0142476851851852</v>
      </c>
      <c r="F45" s="95" t="n">
        <f aca="false">+W17</f>
        <v>38</v>
      </c>
      <c r="G45" s="94" t="n">
        <f aca="false">+AG17</f>
        <v>0.0175347222222222</v>
      </c>
      <c r="H45" s="95" t="n">
        <f aca="false">+AH17</f>
        <v>11</v>
      </c>
      <c r="I45" s="94" t="n">
        <f aca="false">+AT17</f>
        <v>0.0210069444444444</v>
      </c>
      <c r="J45" s="95" t="n">
        <f aca="false">+AU17</f>
        <v>61</v>
      </c>
      <c r="K45" s="94" t="n">
        <f aca="false">+BE17</f>
        <v>0.015474537037037</v>
      </c>
      <c r="L45" s="95" t="n">
        <f aca="false">+BF17</f>
        <v>50</v>
      </c>
      <c r="M45" s="94" t="n">
        <f aca="false">+BR17</f>
        <v>0.0118055555555556</v>
      </c>
      <c r="N45" s="96" t="n">
        <f aca="false">+BS17</f>
        <v>47</v>
      </c>
      <c r="O45" s="97" t="n">
        <f aca="false">+CC17</f>
        <v>0.013275462962963</v>
      </c>
      <c r="P45" s="98" t="n">
        <f aca="false">+CD17</f>
        <v>43</v>
      </c>
      <c r="Q45" s="78"/>
      <c r="R45" s="52" t="n">
        <v>43</v>
      </c>
      <c r="S45" s="52"/>
      <c r="T45" s="52" t="n">
        <v>22</v>
      </c>
      <c r="U45" s="52" t="n">
        <v>43</v>
      </c>
      <c r="V45" s="28" t="n">
        <f aca="false">TIME(S45,T45,U45)</f>
        <v>0.015775462962963</v>
      </c>
      <c r="W45" s="53" t="n">
        <f aca="false">RANK(V45,V$5:V$118,1)</f>
        <v>67</v>
      </c>
      <c r="X45" s="53" t="n">
        <f aca="false">RANK(W45,W$5:W$92,1)</f>
        <v>53</v>
      </c>
      <c r="Y45" s="53"/>
      <c r="Z45" s="52" t="n">
        <v>43</v>
      </c>
      <c r="AA45" s="54"/>
      <c r="AB45" s="54" t="n">
        <v>55</v>
      </c>
      <c r="AC45" s="54" t="n">
        <v>19</v>
      </c>
      <c r="AD45" s="55" t="n">
        <f aca="false">TIME(AA45,AB45,AC45)</f>
        <v>0.0384143518518519</v>
      </c>
      <c r="AE45" s="53" t="n">
        <f aca="false">RANK(AD45,AD$5:AD$118,1)</f>
        <v>70</v>
      </c>
      <c r="AF45" s="53" t="n">
        <f aca="false">RANK(AE45,AE$5:AE$92,1)</f>
        <v>57</v>
      </c>
      <c r="AG45" s="55" t="n">
        <f aca="false">AD45-V45</f>
        <v>0.0226388888888889</v>
      </c>
      <c r="AH45" s="53" t="n">
        <f aca="false">RANK(AG45,AG$5:AG$118,1)</f>
        <v>71</v>
      </c>
      <c r="AI45" s="53" t="n">
        <f aca="false">RANK(AH45,AH$5:AH$92,1)</f>
        <v>58</v>
      </c>
      <c r="AJ45" s="53"/>
      <c r="AK45" s="57" t="n">
        <f aca="false">IF(AD45-AK$3&lt;0,0,AD45-AK$3)</f>
        <v>0</v>
      </c>
      <c r="AL45" s="53"/>
      <c r="AM45" s="52" t="n">
        <v>43</v>
      </c>
      <c r="AN45" s="54" t="n">
        <v>1</v>
      </c>
      <c r="AO45" s="54" t="n">
        <v>31</v>
      </c>
      <c r="AP45" s="54" t="n">
        <v>53</v>
      </c>
      <c r="AQ45" s="58" t="n">
        <f aca="false">TIME(AN45,AO45,AP45)+AK45</f>
        <v>0.0638078703703704</v>
      </c>
      <c r="AR45" s="53" t="n">
        <f aca="false">RANK(AQ45,AQ$5:AQ$118,1)</f>
        <v>87</v>
      </c>
      <c r="AS45" s="53" t="n">
        <f aca="false">RANK(AR45,AR$5:AR$92,1)</f>
        <v>69</v>
      </c>
      <c r="AT45" s="58" t="n">
        <f aca="false">AQ45-AD45</f>
        <v>0.0253935185185185</v>
      </c>
      <c r="AU45" s="53" t="n">
        <f aca="false">RANK(AT45,AT$5:AT$118,1)</f>
        <v>104</v>
      </c>
      <c r="AV45" s="53" t="n">
        <f aca="false">RANK(AU45,AU$5:AU$92,1)</f>
        <v>83</v>
      </c>
      <c r="AW45" s="53"/>
      <c r="AX45" s="52" t="n">
        <v>43</v>
      </c>
      <c r="AY45" s="59" t="n">
        <v>1</v>
      </c>
      <c r="AZ45" s="59" t="n">
        <v>52</v>
      </c>
      <c r="BA45" s="59" t="n">
        <v>51</v>
      </c>
      <c r="BB45" s="58" t="n">
        <f aca="false">TIME(AY45,AZ45,BA45)+AK45</f>
        <v>0.0783680555555556</v>
      </c>
      <c r="BC45" s="53" t="n">
        <f aca="false">RANK(BB45,BB$5:BB$118,1)</f>
        <v>75</v>
      </c>
      <c r="BD45" s="53" t="n">
        <f aca="false">RANK(BC45,BC$5:BC$92,1)</f>
        <v>60</v>
      </c>
      <c r="BE45" s="58" t="n">
        <f aca="false">BB45-AQ45</f>
        <v>0.0145601851851852</v>
      </c>
      <c r="BF45" s="53" t="n">
        <f aca="false">RANK(BE45,BE$5:BE$118,1)</f>
        <v>36</v>
      </c>
      <c r="BG45" s="53" t="n">
        <f aca="false">RANK(BF45,BF$5:BF$92,1)</f>
        <v>29</v>
      </c>
      <c r="BH45" s="53"/>
      <c r="BI45" s="58" t="n">
        <f aca="false">IF(TIME(AY45,AZ45,BA45)-BI$3&lt;0,0,TIME(AY45,AZ45,BA45)-BI$3)</f>
        <v>0</v>
      </c>
      <c r="BJ45" s="53"/>
      <c r="BK45" s="52" t="n">
        <v>43</v>
      </c>
      <c r="BL45" s="54" t="n">
        <v>2</v>
      </c>
      <c r="BM45" s="54" t="n">
        <v>12</v>
      </c>
      <c r="BN45" s="54" t="n">
        <v>5</v>
      </c>
      <c r="BO45" s="58" t="n">
        <f aca="false">TIME(BL45,BM45,BN45)+AK45+BI45</f>
        <v>0.091724537037037</v>
      </c>
      <c r="BP45" s="53" t="n">
        <f aca="false">RANK(BO45,BO$5:BO$118,1)</f>
        <v>77</v>
      </c>
      <c r="BQ45" s="53" t="n">
        <f aca="false">RANK(BP45,BP$5:BP$92,1)</f>
        <v>60</v>
      </c>
      <c r="BR45" s="58" t="n">
        <f aca="false">BO45-BB45</f>
        <v>0.0133564814814815</v>
      </c>
      <c r="BS45" s="53" t="n">
        <f aca="false">RANK(BR45,BR$5:BR$118,1)</f>
        <v>80</v>
      </c>
      <c r="BT45" s="53" t="n">
        <f aca="false">RANK(BS45,BS$5:BS$92,1)</f>
        <v>59</v>
      </c>
      <c r="BU45" s="53"/>
      <c r="BV45" s="52" t="n">
        <v>43</v>
      </c>
      <c r="BW45" s="99" t="n">
        <v>2</v>
      </c>
      <c r="BX45" s="99" t="n">
        <v>35</v>
      </c>
      <c r="BY45" s="99" t="n">
        <v>32</v>
      </c>
      <c r="BZ45" s="58" t="n">
        <f aca="false">TIME(BW45,BX45,BY45)+AK45+BI45</f>
        <v>0.108009259259259</v>
      </c>
      <c r="CA45" s="53" t="n">
        <f aca="false">RANK(BZ45,BZ$5:BZ$118,1)</f>
        <v>80</v>
      </c>
      <c r="CB45" s="53" t="n">
        <f aca="false">RANK(CA45,CA$5:CA$92,1)</f>
        <v>62</v>
      </c>
      <c r="CC45" s="58" t="n">
        <f aca="false">BZ45-BO45</f>
        <v>0.0162847222222222</v>
      </c>
      <c r="CD45" s="53" t="n">
        <f aca="false">RANK(CC45,CC$5:CC$118,1)</f>
        <v>92</v>
      </c>
      <c r="CE45" s="53" t="n">
        <f aca="false">RANK(CD45,CD$5:CD$92,1)</f>
        <v>69</v>
      </c>
      <c r="CF45" s="61"/>
      <c r="CG45" s="74" t="n">
        <v>43</v>
      </c>
      <c r="CH45" s="75" t="s">
        <v>314</v>
      </c>
      <c r="CI45" s="76" t="s">
        <v>315</v>
      </c>
      <c r="CJ45" s="76" t="s">
        <v>316</v>
      </c>
      <c r="CK45" s="76" t="s">
        <v>317</v>
      </c>
      <c r="CL45" s="76" t="s">
        <v>318</v>
      </c>
      <c r="CM45" s="76" t="s">
        <v>319</v>
      </c>
      <c r="CN45" s="76" t="s">
        <v>320</v>
      </c>
      <c r="CO45" s="78"/>
      <c r="CP45" s="78"/>
    </row>
    <row r="46" customFormat="false" ht="21.75" hidden="false" customHeight="true" outlineLevel="0" collapsed="false">
      <c r="A46" s="79" t="n">
        <f aca="false">CG18</f>
        <v>15</v>
      </c>
      <c r="B46" s="80"/>
      <c r="C46" s="81" t="str">
        <f aca="false">+CH18</f>
        <v>もみじ・すぐたおれ走</v>
      </c>
      <c r="D46" s="78"/>
      <c r="E46" s="82" t="str">
        <f aca="false">+CI18</f>
        <v>北　原　義　人</v>
      </c>
      <c r="F46" s="82"/>
      <c r="G46" s="82" t="str">
        <f aca="false">+CJ18</f>
        <v>浦　野　章　彦</v>
      </c>
      <c r="H46" s="82"/>
      <c r="I46" s="82" t="str">
        <f aca="false">+CK18</f>
        <v>倉　沢　幸　男</v>
      </c>
      <c r="J46" s="82"/>
      <c r="K46" s="82" t="str">
        <f aca="false">+CL18</f>
        <v>中　塚　　誠　</v>
      </c>
      <c r="L46" s="82"/>
      <c r="M46" s="83" t="str">
        <f aca="false">+CM18</f>
        <v>赤　羽　　妙　</v>
      </c>
      <c r="N46" s="83"/>
      <c r="O46" s="84" t="str">
        <f aca="false">+CN18</f>
        <v>武　田　順　子</v>
      </c>
      <c r="P46" s="84"/>
      <c r="Q46" s="78"/>
      <c r="R46" s="52" t="n">
        <v>44</v>
      </c>
      <c r="S46" s="52"/>
      <c r="T46" s="52" t="n">
        <v>17</v>
      </c>
      <c r="U46" s="52" t="n">
        <v>8</v>
      </c>
      <c r="V46" s="28" t="n">
        <f aca="false">TIME(S46,T46,U46)</f>
        <v>0.0118981481481481</v>
      </c>
      <c r="W46" s="53" t="n">
        <f aca="false">RANK(V46,V$5:V$118,1)</f>
        <v>6</v>
      </c>
      <c r="X46" s="53" t="n">
        <f aca="false">RANK(W46,W$5:W$92,1)</f>
        <v>6</v>
      </c>
      <c r="Y46" s="53"/>
      <c r="Z46" s="52" t="n">
        <v>44</v>
      </c>
      <c r="AA46" s="54"/>
      <c r="AB46" s="54" t="n">
        <v>41</v>
      </c>
      <c r="AC46" s="54" t="n">
        <v>57</v>
      </c>
      <c r="AD46" s="55" t="n">
        <f aca="false">TIME(AA46,AB46,AC46)</f>
        <v>0.0291319444444444</v>
      </c>
      <c r="AE46" s="53" t="n">
        <f aca="false">RANK(AD46,AD$5:AD$118,1)</f>
        <v>2</v>
      </c>
      <c r="AF46" s="53" t="n">
        <f aca="false">RANK(AE46,AE$5:AE$92,1)</f>
        <v>2</v>
      </c>
      <c r="AG46" s="55" t="n">
        <f aca="false">AD46-V46</f>
        <v>0.0172337962962963</v>
      </c>
      <c r="AH46" s="53" t="n">
        <f aca="false">RANK(AG46,AG$5:AG$118,1)</f>
        <v>8</v>
      </c>
      <c r="AI46" s="53" t="n">
        <f aca="false">RANK(AH46,AH$5:AH$92,1)</f>
        <v>7</v>
      </c>
      <c r="AJ46" s="53"/>
      <c r="AK46" s="57" t="n">
        <f aca="false">IF(AD46-AK$3&lt;0,0,AD46-AK$3)</f>
        <v>0</v>
      </c>
      <c r="AL46" s="53"/>
      <c r="AM46" s="52" t="n">
        <v>44</v>
      </c>
      <c r="AN46" s="54" t="n">
        <v>1</v>
      </c>
      <c r="AO46" s="54" t="n">
        <v>5</v>
      </c>
      <c r="AP46" s="54" t="n">
        <v>9</v>
      </c>
      <c r="AQ46" s="58" t="n">
        <f aca="false">TIME(AN46,AO46,AP46)+AK46</f>
        <v>0.0452430555555556</v>
      </c>
      <c r="AR46" s="53" t="n">
        <f aca="false">RANK(AQ46,AQ$5:AQ$118,1)</f>
        <v>2</v>
      </c>
      <c r="AS46" s="53" t="n">
        <f aca="false">RANK(AR46,AR$5:AR$92,1)</f>
        <v>2</v>
      </c>
      <c r="AT46" s="58" t="n">
        <f aca="false">AQ46-AD46</f>
        <v>0.0161111111111111</v>
      </c>
      <c r="AU46" s="53" t="n">
        <f aca="false">RANK(AT46,AT$5:AT$118,1)</f>
        <v>4</v>
      </c>
      <c r="AV46" s="53" t="n">
        <f aca="false">RANK(AU46,AU$5:AU$92,1)</f>
        <v>4</v>
      </c>
      <c r="AW46" s="53"/>
      <c r="AX46" s="52" t="n">
        <v>44</v>
      </c>
      <c r="AY46" s="59" t="n">
        <v>1</v>
      </c>
      <c r="AZ46" s="59" t="n">
        <v>24</v>
      </c>
      <c r="BA46" s="59" t="n">
        <v>33</v>
      </c>
      <c r="BB46" s="58" t="n">
        <f aca="false">TIME(AY46,AZ46,BA46)+AK46</f>
        <v>0.0587152777777778</v>
      </c>
      <c r="BC46" s="53" t="n">
        <f aca="false">RANK(BB46,BB$5:BB$118,1)</f>
        <v>5</v>
      </c>
      <c r="BD46" s="53" t="n">
        <f aca="false">RANK(BC46,BC$5:BC$92,1)</f>
        <v>5</v>
      </c>
      <c r="BE46" s="58" t="n">
        <f aca="false">BB46-AQ46</f>
        <v>0.0134722222222222</v>
      </c>
      <c r="BF46" s="53" t="n">
        <f aca="false">RANK(BE46,BE$5:BE$118,1)</f>
        <v>18</v>
      </c>
      <c r="BG46" s="53" t="n">
        <f aca="false">RANK(BF46,BF$5:BF$92,1)</f>
        <v>18</v>
      </c>
      <c r="BH46" s="53"/>
      <c r="BI46" s="58" t="n">
        <f aca="false">IF(TIME(AY46,AZ46,BA46)-BI$3&lt;0,0,TIME(AY46,AZ46,BA46)-BI$3)</f>
        <v>0</v>
      </c>
      <c r="BJ46" s="53"/>
      <c r="BK46" s="52" t="n">
        <v>44</v>
      </c>
      <c r="BL46" s="54" t="n">
        <v>1</v>
      </c>
      <c r="BM46" s="54" t="n">
        <v>39</v>
      </c>
      <c r="BN46" s="54" t="n">
        <v>16</v>
      </c>
      <c r="BO46" s="58" t="n">
        <f aca="false">TIME(BL46,BM46,BN46)+AK46+BI46</f>
        <v>0.0689351851851852</v>
      </c>
      <c r="BP46" s="53" t="n">
        <f aca="false">RANK(BO46,BO$5:BO$118,1)</f>
        <v>7</v>
      </c>
      <c r="BQ46" s="53" t="n">
        <f aca="false">RANK(BP46,BP$5:BP$92,1)</f>
        <v>7</v>
      </c>
      <c r="BR46" s="58" t="n">
        <f aca="false">BO46-BB46</f>
        <v>0.0102199074074074</v>
      </c>
      <c r="BS46" s="53" t="n">
        <f aca="false">RANK(BR46,BR$5:BR$118,1)</f>
        <v>21</v>
      </c>
      <c r="BT46" s="53" t="n">
        <f aca="false">RANK(BS46,BS$5:BS$92,1)</f>
        <v>19</v>
      </c>
      <c r="BU46" s="53"/>
      <c r="BV46" s="52" t="n">
        <v>44</v>
      </c>
      <c r="BW46" s="60" t="n">
        <v>1</v>
      </c>
      <c r="BX46" s="60" t="n">
        <v>53</v>
      </c>
      <c r="BY46" s="60" t="n">
        <v>45</v>
      </c>
      <c r="BZ46" s="58" t="n">
        <f aca="false">TIME(BW46,BX46,BY46)+AK46+BI46</f>
        <v>0.0789930555555556</v>
      </c>
      <c r="CA46" s="53" t="n">
        <f aca="false">RANK(BZ46,BZ$5:BZ$118,1)</f>
        <v>6</v>
      </c>
      <c r="CB46" s="53" t="n">
        <f aca="false">RANK(CA46,CA$5:CA$92,1)</f>
        <v>6</v>
      </c>
      <c r="CC46" s="58" t="n">
        <f aca="false">BZ46-BO46</f>
        <v>0.0100578703703704</v>
      </c>
      <c r="CD46" s="53" t="n">
        <f aca="false">RANK(CC46,CC$5:CC$118,1)</f>
        <v>2</v>
      </c>
      <c r="CE46" s="53" t="n">
        <f aca="false">RANK(CD46,CD$5:CD$92,1)</f>
        <v>2</v>
      </c>
      <c r="CF46" s="61"/>
      <c r="CG46" s="74" t="n">
        <v>44</v>
      </c>
      <c r="CH46" s="75" t="s">
        <v>321</v>
      </c>
      <c r="CI46" s="76" t="s">
        <v>322</v>
      </c>
      <c r="CJ46" s="76" t="s">
        <v>323</v>
      </c>
      <c r="CK46" s="76" t="s">
        <v>324</v>
      </c>
      <c r="CL46" s="76" t="s">
        <v>325</v>
      </c>
      <c r="CM46" s="76" t="s">
        <v>326</v>
      </c>
      <c r="CN46" s="76" t="s">
        <v>327</v>
      </c>
      <c r="CO46" s="78"/>
      <c r="CP46" s="78"/>
    </row>
    <row r="47" customFormat="false" ht="21.75" hidden="false" customHeight="true" outlineLevel="0" collapsed="false">
      <c r="A47" s="79"/>
      <c r="B47" s="80"/>
      <c r="C47" s="81"/>
      <c r="D47" s="78"/>
      <c r="E47" s="85" t="n">
        <f aca="false">+V18</f>
        <v>0.0127199074074074</v>
      </c>
      <c r="F47" s="88" t="n">
        <f aca="false">+W18</f>
        <v>17</v>
      </c>
      <c r="G47" s="87" t="n">
        <f aca="false">+AD18</f>
        <v>0.0340856481481482</v>
      </c>
      <c r="H47" s="88" t="n">
        <f aca="false">+AE18</f>
        <v>36</v>
      </c>
      <c r="I47" s="87" t="n">
        <f aca="false">+AQ18</f>
        <v>0.0537152777777778</v>
      </c>
      <c r="J47" s="88" t="n">
        <f aca="false">+AR18</f>
        <v>39</v>
      </c>
      <c r="K47" s="87" t="n">
        <f aca="false">+BB18</f>
        <v>0.0690393518518519</v>
      </c>
      <c r="L47" s="88" t="n">
        <f aca="false">+BC18</f>
        <v>39</v>
      </c>
      <c r="M47" s="87" t="n">
        <f aca="false">+BO18</f>
        <v>0.081875</v>
      </c>
      <c r="N47" s="89" t="n">
        <f aca="false">+BP18</f>
        <v>42</v>
      </c>
      <c r="O47" s="90" t="n">
        <f aca="false">+BZ18</f>
        <v>0.0957291666666667</v>
      </c>
      <c r="P47" s="91" t="n">
        <f aca="false">+CA18</f>
        <v>42</v>
      </c>
      <c r="Q47" s="78"/>
      <c r="R47" s="52" t="n">
        <v>45</v>
      </c>
      <c r="S47" s="52"/>
      <c r="T47" s="52" t="n">
        <v>20</v>
      </c>
      <c r="U47" s="52" t="n">
        <v>52</v>
      </c>
      <c r="V47" s="28" t="n">
        <f aca="false">TIME(S47,T47,U47)</f>
        <v>0.0144907407407407</v>
      </c>
      <c r="W47" s="53" t="n">
        <f aca="false">RANK(V47,V$5:V$118,1)</f>
        <v>41</v>
      </c>
      <c r="X47" s="53" t="n">
        <f aca="false">RANK(W47,W$5:W$92,1)</f>
        <v>35</v>
      </c>
      <c r="Y47" s="53"/>
      <c r="Z47" s="52" t="n">
        <v>45</v>
      </c>
      <c r="AA47" s="54"/>
      <c r="AB47" s="54" t="n">
        <v>48</v>
      </c>
      <c r="AC47" s="54" t="n">
        <v>11</v>
      </c>
      <c r="AD47" s="55" t="n">
        <f aca="false">TIME(AA47,AB47,AC47)</f>
        <v>0.0334606481481482</v>
      </c>
      <c r="AE47" s="53" t="n">
        <f aca="false">RANK(AD47,AD$5:AD$118,1)</f>
        <v>33</v>
      </c>
      <c r="AF47" s="53" t="n">
        <f aca="false">RANK(AE47,AE$5:AE$92,1)</f>
        <v>27</v>
      </c>
      <c r="AG47" s="55" t="n">
        <f aca="false">AD47-V47</f>
        <v>0.0189699074074074</v>
      </c>
      <c r="AH47" s="53" t="n">
        <f aca="false">RANK(AG47,AG$5:AG$118,1)</f>
        <v>27</v>
      </c>
      <c r="AI47" s="53" t="n">
        <f aca="false">RANK(AH47,AH$5:AH$92,1)</f>
        <v>23</v>
      </c>
      <c r="AJ47" s="53"/>
      <c r="AK47" s="57" t="n">
        <f aca="false">IF(AD47-AK$3&lt;0,0,AD47-AK$3)</f>
        <v>0</v>
      </c>
      <c r="AL47" s="53"/>
      <c r="AM47" s="52" t="n">
        <v>45</v>
      </c>
      <c r="AN47" s="54" t="n">
        <v>1</v>
      </c>
      <c r="AO47" s="54" t="n">
        <v>15</v>
      </c>
      <c r="AP47" s="54" t="n">
        <v>56</v>
      </c>
      <c r="AQ47" s="58" t="n">
        <f aca="false">TIME(AN47,AO47,AP47)+AK47</f>
        <v>0.0527314814814815</v>
      </c>
      <c r="AR47" s="53" t="n">
        <f aca="false">RANK(AQ47,AQ$5:AQ$118,1)</f>
        <v>34</v>
      </c>
      <c r="AS47" s="53" t="n">
        <f aca="false">RANK(AR47,AR$5:AR$92,1)</f>
        <v>29</v>
      </c>
      <c r="AT47" s="58" t="n">
        <f aca="false">AQ47-AD47</f>
        <v>0.0192708333333333</v>
      </c>
      <c r="AU47" s="53" t="n">
        <f aca="false">RANK(AT47,AT$5:AT$118,1)</f>
        <v>37</v>
      </c>
      <c r="AV47" s="53" t="n">
        <f aca="false">RANK(AU47,AU$5:AU$92,1)</f>
        <v>32</v>
      </c>
      <c r="AW47" s="53"/>
      <c r="AX47" s="52" t="n">
        <v>45</v>
      </c>
      <c r="AY47" s="59" t="n">
        <v>1</v>
      </c>
      <c r="AZ47" s="59" t="n">
        <v>37</v>
      </c>
      <c r="BA47" s="59" t="n">
        <v>39</v>
      </c>
      <c r="BB47" s="58" t="n">
        <f aca="false">TIME(AY47,AZ47,BA47)+AK47</f>
        <v>0.0678125</v>
      </c>
      <c r="BC47" s="53" t="n">
        <f aca="false">RANK(BB47,BB$5:BB$118,1)</f>
        <v>35</v>
      </c>
      <c r="BD47" s="53" t="n">
        <f aca="false">RANK(BC47,BC$5:BC$92,1)</f>
        <v>30</v>
      </c>
      <c r="BE47" s="58" t="n">
        <f aca="false">BB47-AQ47</f>
        <v>0.0150810185185185</v>
      </c>
      <c r="BF47" s="53" t="n">
        <f aca="false">RANK(BE47,BE$5:BE$118,1)</f>
        <v>42</v>
      </c>
      <c r="BG47" s="53" t="n">
        <f aca="false">RANK(BF47,BF$5:BF$92,1)</f>
        <v>33</v>
      </c>
      <c r="BH47" s="53"/>
      <c r="BI47" s="58" t="n">
        <f aca="false">IF(TIME(AY47,AZ47,BA47)-BI$3&lt;0,0,TIME(AY47,AZ47,BA47)-BI$3)</f>
        <v>0</v>
      </c>
      <c r="BJ47" s="53"/>
      <c r="BK47" s="52" t="n">
        <v>45</v>
      </c>
      <c r="BL47" s="54" t="n">
        <v>1</v>
      </c>
      <c r="BM47" s="54" t="n">
        <v>53</v>
      </c>
      <c r="BN47" s="54" t="n">
        <v>22</v>
      </c>
      <c r="BO47" s="58" t="n">
        <f aca="false">TIME(BL47,BM47,BN47)+AK47+BI47</f>
        <v>0.0787268518518519</v>
      </c>
      <c r="BP47" s="53" t="n">
        <f aca="false">RANK(BO47,BO$5:BO$118,1)</f>
        <v>33</v>
      </c>
      <c r="BQ47" s="53" t="n">
        <f aca="false">RANK(BP47,BP$5:BP$92,1)</f>
        <v>28</v>
      </c>
      <c r="BR47" s="58" t="n">
        <f aca="false">BO47-BB47</f>
        <v>0.0109143518518519</v>
      </c>
      <c r="BS47" s="53" t="n">
        <f aca="false">RANK(BR47,BR$5:BR$118,1)</f>
        <v>29</v>
      </c>
      <c r="BT47" s="53" t="n">
        <f aca="false">RANK(BS47,BS$5:BS$92,1)</f>
        <v>24</v>
      </c>
      <c r="BU47" s="53"/>
      <c r="BV47" s="52" t="n">
        <v>45</v>
      </c>
      <c r="BW47" s="60" t="n">
        <v>2</v>
      </c>
      <c r="BX47" s="60" t="n">
        <v>13</v>
      </c>
      <c r="BY47" s="60" t="n">
        <v>21</v>
      </c>
      <c r="BZ47" s="58" t="n">
        <f aca="false">TIME(BW47,BX47,BY47)+AK47+BI47</f>
        <v>0.0926041666666667</v>
      </c>
      <c r="CA47" s="53" t="n">
        <f aca="false">RANK(BZ47,BZ$5:BZ$118,1)</f>
        <v>35</v>
      </c>
      <c r="CB47" s="53" t="n">
        <f aca="false">RANK(CA47,CA$5:CA$92,1)</f>
        <v>29</v>
      </c>
      <c r="CC47" s="58" t="n">
        <f aca="false">BZ47-BO47</f>
        <v>0.0138773148148148</v>
      </c>
      <c r="CD47" s="53" t="n">
        <f aca="false">RANK(CC47,CC$5:CC$118,1)</f>
        <v>53</v>
      </c>
      <c r="CE47" s="53" t="n">
        <f aca="false">RANK(CD47,CD$5:CD$92,1)</f>
        <v>39</v>
      </c>
      <c r="CF47" s="61"/>
      <c r="CG47" s="74" t="n">
        <v>45</v>
      </c>
      <c r="CH47" s="75" t="s">
        <v>328</v>
      </c>
      <c r="CI47" s="76" t="s">
        <v>329</v>
      </c>
      <c r="CJ47" s="76" t="s">
        <v>330</v>
      </c>
      <c r="CK47" s="76" t="s">
        <v>331</v>
      </c>
      <c r="CL47" s="76" t="s">
        <v>332</v>
      </c>
      <c r="CM47" s="76" t="s">
        <v>333</v>
      </c>
      <c r="CN47" s="76" t="s">
        <v>334</v>
      </c>
      <c r="CO47" s="78"/>
      <c r="CP47" s="78"/>
    </row>
    <row r="48" customFormat="false" ht="21.75" hidden="false" customHeight="true" outlineLevel="0" collapsed="false">
      <c r="A48" s="79"/>
      <c r="B48" s="92"/>
      <c r="C48" s="71" t="n">
        <f aca="false">+BZ18</f>
        <v>0.0957291666666667</v>
      </c>
      <c r="D48" s="93"/>
      <c r="E48" s="94" t="n">
        <f aca="false">+V18</f>
        <v>0.0127199074074074</v>
      </c>
      <c r="F48" s="95" t="n">
        <f aca="false">+W18</f>
        <v>17</v>
      </c>
      <c r="G48" s="94" t="n">
        <f aca="false">+AG18</f>
        <v>0.0213657407407407</v>
      </c>
      <c r="H48" s="95" t="n">
        <f aca="false">+AH18</f>
        <v>56</v>
      </c>
      <c r="I48" s="94" t="n">
        <f aca="false">+AT18</f>
        <v>0.0196296296296296</v>
      </c>
      <c r="J48" s="95" t="n">
        <f aca="false">+AU18</f>
        <v>39</v>
      </c>
      <c r="K48" s="94" t="n">
        <f aca="false">+BE18</f>
        <v>0.0153240740740741</v>
      </c>
      <c r="L48" s="95" t="n">
        <f aca="false">+BF18</f>
        <v>47</v>
      </c>
      <c r="M48" s="94" t="n">
        <f aca="false">+BR18</f>
        <v>0.0128356481481481</v>
      </c>
      <c r="N48" s="96" t="n">
        <f aca="false">+BS18</f>
        <v>71</v>
      </c>
      <c r="O48" s="97" t="n">
        <f aca="false">+CC18</f>
        <v>0.0138541666666667</v>
      </c>
      <c r="P48" s="98" t="n">
        <f aca="false">+CD18</f>
        <v>51</v>
      </c>
      <c r="Q48" s="78"/>
      <c r="R48" s="52" t="n">
        <v>46</v>
      </c>
      <c r="S48" s="52"/>
      <c r="T48" s="52" t="n">
        <v>18</v>
      </c>
      <c r="U48" s="52" t="n">
        <v>28</v>
      </c>
      <c r="V48" s="28" t="n">
        <f aca="false">TIME(S48,T48,U48)</f>
        <v>0.0128240740740741</v>
      </c>
      <c r="W48" s="53" t="n">
        <f aca="false">RANK(V48,V$5:V$118,1)</f>
        <v>20</v>
      </c>
      <c r="X48" s="53" t="n">
        <f aca="false">RANK(W48,W$5:W$92,1)</f>
        <v>20</v>
      </c>
      <c r="Y48" s="53"/>
      <c r="Z48" s="52" t="n">
        <v>46</v>
      </c>
      <c r="AA48" s="54"/>
      <c r="AB48" s="54" t="n">
        <v>45</v>
      </c>
      <c r="AC48" s="54" t="n">
        <v>39</v>
      </c>
      <c r="AD48" s="55" t="n">
        <f aca="false">TIME(AA48,AB48,AC48)</f>
        <v>0.0317013888888889</v>
      </c>
      <c r="AE48" s="53" t="n">
        <f aca="false">RANK(AD48,AD$5:AD$118,1)</f>
        <v>24</v>
      </c>
      <c r="AF48" s="53" t="n">
        <f aca="false">RANK(AE48,AE$5:AE$92,1)</f>
        <v>22</v>
      </c>
      <c r="AG48" s="55" t="n">
        <f aca="false">AD48-V48</f>
        <v>0.0188773148148148</v>
      </c>
      <c r="AH48" s="53" t="n">
        <f aca="false">RANK(AG48,AG$5:AG$118,1)</f>
        <v>26</v>
      </c>
      <c r="AI48" s="53" t="n">
        <f aca="false">RANK(AH48,AH$5:AH$92,1)</f>
        <v>22</v>
      </c>
      <c r="AJ48" s="53"/>
      <c r="AK48" s="57" t="n">
        <f aca="false">IF(AD48-AK$3&lt;0,0,AD48-AK$3)</f>
        <v>0</v>
      </c>
      <c r="AL48" s="53"/>
      <c r="AM48" s="52" t="n">
        <v>46</v>
      </c>
      <c r="AN48" s="54" t="n">
        <v>1</v>
      </c>
      <c r="AO48" s="54" t="n">
        <v>13</v>
      </c>
      <c r="AP48" s="54" t="n">
        <v>45</v>
      </c>
      <c r="AQ48" s="58" t="n">
        <f aca="false">TIME(AN48,AO48,AP48)+AK48</f>
        <v>0.0512152777777778</v>
      </c>
      <c r="AR48" s="53" t="n">
        <f aca="false">RANK(AQ48,AQ$5:AQ$118,1)</f>
        <v>26</v>
      </c>
      <c r="AS48" s="53" t="n">
        <f aca="false">RANK(AR48,AR$5:AR$92,1)</f>
        <v>23</v>
      </c>
      <c r="AT48" s="58" t="n">
        <f aca="false">AQ48-AD48</f>
        <v>0.0195138888888889</v>
      </c>
      <c r="AU48" s="53" t="n">
        <f aca="false">RANK(AT48,AT$5:AT$118,1)</f>
        <v>38</v>
      </c>
      <c r="AV48" s="53" t="n">
        <f aca="false">RANK(AU48,AU$5:AU$92,1)</f>
        <v>33</v>
      </c>
      <c r="AW48" s="53"/>
      <c r="AX48" s="52" t="n">
        <v>46</v>
      </c>
      <c r="AY48" s="59" t="n">
        <v>1</v>
      </c>
      <c r="AZ48" s="59" t="n">
        <v>33</v>
      </c>
      <c r="BA48" s="59" t="n">
        <v>43</v>
      </c>
      <c r="BB48" s="58" t="n">
        <f aca="false">TIME(AY48,AZ48,BA48)+AK48</f>
        <v>0.0650810185185185</v>
      </c>
      <c r="BC48" s="53" t="n">
        <f aca="false">RANK(BB48,BB$5:BB$118,1)</f>
        <v>24</v>
      </c>
      <c r="BD48" s="53" t="n">
        <f aca="false">RANK(BC48,BC$5:BC$92,1)</f>
        <v>22</v>
      </c>
      <c r="BE48" s="58" t="n">
        <f aca="false">BB48-AQ48</f>
        <v>0.0138657407407407</v>
      </c>
      <c r="BF48" s="53" t="n">
        <f aca="false">RANK(BE48,BE$5:BE$118,1)</f>
        <v>23</v>
      </c>
      <c r="BG48" s="53" t="n">
        <f aca="false">RANK(BF48,BF$5:BF$92,1)</f>
        <v>21</v>
      </c>
      <c r="BH48" s="53"/>
      <c r="BI48" s="58" t="n">
        <f aca="false">IF(TIME(AY48,AZ48,BA48)-BI$3&lt;0,0,TIME(AY48,AZ48,BA48)-BI$3)</f>
        <v>0</v>
      </c>
      <c r="BJ48" s="53"/>
      <c r="BK48" s="52" t="n">
        <v>46</v>
      </c>
      <c r="BL48" s="54" t="n">
        <v>1</v>
      </c>
      <c r="BM48" s="54" t="n">
        <v>48</v>
      </c>
      <c r="BN48" s="54" t="n">
        <v>8</v>
      </c>
      <c r="BO48" s="58" t="n">
        <f aca="false">TIME(BL48,BM48,BN48)+AK48+BI48</f>
        <v>0.0750925925925926</v>
      </c>
      <c r="BP48" s="53" t="n">
        <f aca="false">RANK(BO48,BO$5:BO$118,1)</f>
        <v>22</v>
      </c>
      <c r="BQ48" s="53" t="n">
        <f aca="false">RANK(BP48,BP$5:BP$92,1)</f>
        <v>21</v>
      </c>
      <c r="BR48" s="58" t="n">
        <f aca="false">BO48-BB48</f>
        <v>0.0100115740740741</v>
      </c>
      <c r="BS48" s="53" t="n">
        <f aca="false">RANK(BR48,BR$5:BR$118,1)</f>
        <v>18</v>
      </c>
      <c r="BT48" s="53" t="n">
        <f aca="false">RANK(BS48,BS$5:BS$92,1)</f>
        <v>17</v>
      </c>
      <c r="BU48" s="53"/>
      <c r="BV48" s="52" t="n">
        <v>46</v>
      </c>
      <c r="BW48" s="60" t="n">
        <v>2</v>
      </c>
      <c r="BX48" s="60" t="n">
        <v>3</v>
      </c>
      <c r="BY48" s="60" t="n">
        <v>51</v>
      </c>
      <c r="BZ48" s="58" t="n">
        <f aca="false">TIME(BW48,BX48,BY48)+AK48+BI48</f>
        <v>0.0860069444444444</v>
      </c>
      <c r="CA48" s="53" t="n">
        <f aca="false">RANK(BZ48,BZ$5:BZ$118,1)</f>
        <v>21</v>
      </c>
      <c r="CB48" s="53" t="n">
        <f aca="false">RANK(CA48,CA$5:CA$92,1)</f>
        <v>20</v>
      </c>
      <c r="CC48" s="58" t="n">
        <f aca="false">BZ48-BO48</f>
        <v>0.0109143518518519</v>
      </c>
      <c r="CD48" s="53" t="n">
        <f aca="false">RANK(CC48,CC$5:CC$118,1)</f>
        <v>11</v>
      </c>
      <c r="CE48" s="53" t="n">
        <f aca="false">RANK(CD48,CD$5:CD$92,1)</f>
        <v>11</v>
      </c>
      <c r="CF48" s="61"/>
      <c r="CG48" s="74" t="n">
        <v>46</v>
      </c>
      <c r="CH48" s="75" t="s">
        <v>335</v>
      </c>
      <c r="CI48" s="76" t="s">
        <v>336</v>
      </c>
      <c r="CJ48" s="76" t="s">
        <v>337</v>
      </c>
      <c r="CK48" s="76" t="s">
        <v>338</v>
      </c>
      <c r="CL48" s="76" t="s">
        <v>339</v>
      </c>
      <c r="CM48" s="76" t="s">
        <v>340</v>
      </c>
      <c r="CN48" s="76" t="s">
        <v>341</v>
      </c>
      <c r="CO48" s="78"/>
      <c r="CP48" s="78"/>
    </row>
    <row r="49" customFormat="false" ht="21.75" hidden="false" customHeight="true" outlineLevel="0" collapsed="false">
      <c r="A49" s="79" t="n">
        <f aca="false">CG19</f>
        <v>16</v>
      </c>
      <c r="B49" s="80"/>
      <c r="C49" s="81" t="str">
        <f aca="false">+CH19</f>
        <v>ポカリス☆７☆</v>
      </c>
      <c r="D49" s="78"/>
      <c r="E49" s="82" t="str">
        <f aca="false">+CI19</f>
        <v>樋　代　敏　彦</v>
      </c>
      <c r="F49" s="82"/>
      <c r="G49" s="82" t="str">
        <f aca="false">+CJ19</f>
        <v>唐　沢　純　一</v>
      </c>
      <c r="H49" s="82"/>
      <c r="I49" s="82" t="str">
        <f aca="false">+CK19</f>
        <v>ジミー・レザイ</v>
      </c>
      <c r="J49" s="82"/>
      <c r="K49" s="82" t="str">
        <f aca="false">+CL19</f>
        <v>清　水　理　江</v>
      </c>
      <c r="L49" s="82"/>
      <c r="M49" s="83" t="str">
        <f aca="false">+CM19</f>
        <v>小　池　修　二</v>
      </c>
      <c r="N49" s="83"/>
      <c r="O49" s="84" t="str">
        <f aca="false">+CN19</f>
        <v>赤　羽　利　彦</v>
      </c>
      <c r="P49" s="84"/>
      <c r="Q49" s="78"/>
      <c r="R49" s="52" t="n">
        <v>47</v>
      </c>
      <c r="S49" s="102"/>
      <c r="T49" s="52" t="n">
        <v>16</v>
      </c>
      <c r="U49" s="52" t="n">
        <v>53</v>
      </c>
      <c r="V49" s="28" t="n">
        <f aca="false">TIME(S49,T49,U49)</f>
        <v>0.011724537037037</v>
      </c>
      <c r="W49" s="53" t="n">
        <f aca="false">RANK(V49,V$5:V$118,1)</f>
        <v>4</v>
      </c>
      <c r="X49" s="53" t="n">
        <f aca="false">RANK(W49,W$5:W$92,1)</f>
        <v>4</v>
      </c>
      <c r="Y49" s="53"/>
      <c r="Z49" s="52" t="n">
        <v>47</v>
      </c>
      <c r="AA49" s="54"/>
      <c r="AB49" s="54" t="n">
        <v>41</v>
      </c>
      <c r="AC49" s="54" t="n">
        <v>58</v>
      </c>
      <c r="AD49" s="55" t="n">
        <f aca="false">TIME(AA49,AB49,AC49)</f>
        <v>0.0291435185185185</v>
      </c>
      <c r="AE49" s="53" t="n">
        <f aca="false">RANK(AD49,AD$5:AD$118,1)</f>
        <v>3</v>
      </c>
      <c r="AF49" s="53" t="n">
        <f aca="false">RANK(AE49,AE$5:AE$92,1)</f>
        <v>3</v>
      </c>
      <c r="AG49" s="55" t="n">
        <f aca="false">AD49-V49</f>
        <v>0.0174189814814815</v>
      </c>
      <c r="AH49" s="53" t="n">
        <f aca="false">RANK(AG49,AG$5:AG$118,1)</f>
        <v>10</v>
      </c>
      <c r="AI49" s="53" t="n">
        <f aca="false">RANK(AH49,AH$5:AH$92,1)</f>
        <v>9</v>
      </c>
      <c r="AJ49" s="53"/>
      <c r="AK49" s="57" t="n">
        <f aca="false">IF(AD49-AK$3&lt;0,0,AD49-AK$3)</f>
        <v>0</v>
      </c>
      <c r="AL49" s="53"/>
      <c r="AM49" s="52" t="n">
        <v>47</v>
      </c>
      <c r="AN49" s="54" t="n">
        <v>1</v>
      </c>
      <c r="AO49" s="54" t="n">
        <v>4</v>
      </c>
      <c r="AP49" s="54" t="n">
        <v>23</v>
      </c>
      <c r="AQ49" s="58" t="n">
        <f aca="false">TIME(AN49,AO49,AP49)+AK49</f>
        <v>0.0447106481481481</v>
      </c>
      <c r="AR49" s="53" t="n">
        <f aca="false">RANK(AQ49,AQ$5:AQ$118,1)</f>
        <v>1</v>
      </c>
      <c r="AS49" s="53" t="n">
        <f aca="false">RANK(AR49,AR$5:AR$92,1)</f>
        <v>1</v>
      </c>
      <c r="AT49" s="58" t="n">
        <f aca="false">AQ49-AD49</f>
        <v>0.0155671296296296</v>
      </c>
      <c r="AU49" s="53" t="n">
        <f aca="false">RANK(AT49,AT$5:AT$118,1)</f>
        <v>1</v>
      </c>
      <c r="AV49" s="53" t="n">
        <f aca="false">RANK(AU49,AU$5:AU$92,1)</f>
        <v>1</v>
      </c>
      <c r="AW49" s="53"/>
      <c r="AX49" s="52" t="n">
        <v>47</v>
      </c>
      <c r="AY49" s="59" t="n">
        <v>1</v>
      </c>
      <c r="AZ49" s="59" t="n">
        <v>21</v>
      </c>
      <c r="BA49" s="59" t="n">
        <v>35</v>
      </c>
      <c r="BB49" s="58" t="n">
        <f aca="false">TIME(AY49,AZ49,BA49)+AK49</f>
        <v>0.0566550925925926</v>
      </c>
      <c r="BC49" s="53" t="n">
        <f aca="false">RANK(BB49,BB$5:BB$118,1)</f>
        <v>1</v>
      </c>
      <c r="BD49" s="53" t="n">
        <f aca="false">RANK(BC49,BC$5:BC$92,1)</f>
        <v>1</v>
      </c>
      <c r="BE49" s="58" t="n">
        <f aca="false">BB49-AQ49</f>
        <v>0.0119444444444444</v>
      </c>
      <c r="BF49" s="53" t="n">
        <f aca="false">RANK(BE49,BE$5:BE$118,1)</f>
        <v>1</v>
      </c>
      <c r="BG49" s="53" t="n">
        <f aca="false">RANK(BF49,BF$5:BF$92,1)</f>
        <v>1</v>
      </c>
      <c r="BH49" s="53"/>
      <c r="BI49" s="58" t="n">
        <f aca="false">IF(TIME(AY49,AZ49,BA49)-BI$3&lt;0,0,TIME(AY49,AZ49,BA49)-BI$3)</f>
        <v>0</v>
      </c>
      <c r="BJ49" s="53"/>
      <c r="BK49" s="52" t="n">
        <v>47</v>
      </c>
      <c r="BL49" s="54" t="n">
        <v>1</v>
      </c>
      <c r="BM49" s="54" t="n">
        <v>34</v>
      </c>
      <c r="BN49" s="54" t="n">
        <v>53</v>
      </c>
      <c r="BO49" s="58" t="n">
        <f aca="false">TIME(BL49,BM49,BN49)+AK49+BI49</f>
        <v>0.0658912037037037</v>
      </c>
      <c r="BP49" s="53" t="n">
        <f aca="false">RANK(BO49,BO$5:BO$118,1)</f>
        <v>1</v>
      </c>
      <c r="BQ49" s="53" t="n">
        <f aca="false">RANK(BP49,BP$5:BP$92,1)</f>
        <v>1</v>
      </c>
      <c r="BR49" s="58" t="n">
        <f aca="false">BO49-BB49</f>
        <v>0.00923611111111111</v>
      </c>
      <c r="BS49" s="53" t="n">
        <f aca="false">RANK(BR49,BR$5:BR$118,1)</f>
        <v>3</v>
      </c>
      <c r="BT49" s="53" t="n">
        <f aca="false">RANK(BS49,BS$5:BS$92,1)</f>
        <v>3</v>
      </c>
      <c r="BU49" s="53"/>
      <c r="BV49" s="52" t="n">
        <v>47</v>
      </c>
      <c r="BW49" s="60" t="n">
        <v>1</v>
      </c>
      <c r="BX49" s="60" t="n">
        <v>49</v>
      </c>
      <c r="BY49" s="60" t="n">
        <v>10</v>
      </c>
      <c r="BZ49" s="58" t="n">
        <f aca="false">TIME(BW49,BX49,BY49)+AK49+BI49</f>
        <v>0.0758101851851852</v>
      </c>
      <c r="CA49" s="53" t="n">
        <f aca="false">RANK(BZ49,BZ$5:BZ$118,1)</f>
        <v>1</v>
      </c>
      <c r="CB49" s="53" t="n">
        <f aca="false">RANK(CA49,CA$5:CA$92,1)</f>
        <v>1</v>
      </c>
      <c r="CC49" s="58" t="n">
        <f aca="false">BZ49-BO49</f>
        <v>0.00991898148148148</v>
      </c>
      <c r="CD49" s="53" t="n">
        <f aca="false">RANK(CC49,CC$5:CC$118,1)</f>
        <v>1</v>
      </c>
      <c r="CE49" s="53" t="n">
        <f aca="false">RANK(CD49,CD$5:CD$92,1)</f>
        <v>1</v>
      </c>
      <c r="CF49" s="61"/>
      <c r="CG49" s="74" t="n">
        <v>47</v>
      </c>
      <c r="CH49" s="75" t="s">
        <v>342</v>
      </c>
      <c r="CI49" s="76" t="s">
        <v>343</v>
      </c>
      <c r="CJ49" s="76" t="s">
        <v>344</v>
      </c>
      <c r="CK49" s="76" t="s">
        <v>345</v>
      </c>
      <c r="CL49" s="76" t="s">
        <v>346</v>
      </c>
      <c r="CM49" s="76" t="s">
        <v>347</v>
      </c>
      <c r="CN49" s="76" t="s">
        <v>348</v>
      </c>
      <c r="CO49" s="78"/>
      <c r="CP49" s="78"/>
    </row>
    <row r="50" customFormat="false" ht="21.75" hidden="false" customHeight="true" outlineLevel="0" collapsed="false">
      <c r="A50" s="79"/>
      <c r="B50" s="80"/>
      <c r="C50" s="81"/>
      <c r="D50" s="78"/>
      <c r="E50" s="85" t="n">
        <f aca="false">+V19</f>
        <v>0.0136111111111111</v>
      </c>
      <c r="F50" s="88" t="n">
        <f aca="false">+W19</f>
        <v>30</v>
      </c>
      <c r="G50" s="87" t="n">
        <f aca="false">+AD19</f>
        <v>0.0323148148148148</v>
      </c>
      <c r="H50" s="88" t="n">
        <f aca="false">+AE19</f>
        <v>29</v>
      </c>
      <c r="I50" s="87" t="n">
        <f aca="false">+AQ19</f>
        <v>0.0533101851851852</v>
      </c>
      <c r="J50" s="88" t="n">
        <f aca="false">+AR19</f>
        <v>37</v>
      </c>
      <c r="K50" s="87" t="n">
        <f aca="false">+BB19</f>
        <v>0.0678009259259259</v>
      </c>
      <c r="L50" s="88" t="n">
        <f aca="false">+BC19</f>
        <v>34</v>
      </c>
      <c r="M50" s="87" t="n">
        <f aca="false">+BO19</f>
        <v>0.079224537037037</v>
      </c>
      <c r="N50" s="89" t="n">
        <f aca="false">+BP19</f>
        <v>34</v>
      </c>
      <c r="O50" s="90" t="n">
        <f aca="false">+BZ19</f>
        <v>0.0921527777777778</v>
      </c>
      <c r="P50" s="91" t="n">
        <f aca="false">+CA19</f>
        <v>34</v>
      </c>
      <c r="Q50" s="78"/>
      <c r="R50" s="52" t="n">
        <v>48</v>
      </c>
      <c r="S50" s="52"/>
      <c r="T50" s="52" t="n">
        <v>18</v>
      </c>
      <c r="U50" s="52" t="n">
        <v>29</v>
      </c>
      <c r="V50" s="28" t="n">
        <f aca="false">TIME(S50,T50,U50)</f>
        <v>0.0128356481481481</v>
      </c>
      <c r="W50" s="53" t="n">
        <f aca="false">RANK(V50,V$5:V$118,1)</f>
        <v>21</v>
      </c>
      <c r="X50" s="53" t="n">
        <f aca="false">RANK(W50,W$5:W$92,1)</f>
        <v>21</v>
      </c>
      <c r="Y50" s="53"/>
      <c r="Z50" s="52" t="n">
        <v>48</v>
      </c>
      <c r="AA50" s="54"/>
      <c r="AB50" s="54" t="n">
        <v>44</v>
      </c>
      <c r="AC50" s="54" t="n">
        <v>43</v>
      </c>
      <c r="AD50" s="55" t="n">
        <f aca="false">TIME(AA50,AB50,AC50)</f>
        <v>0.0310532407407407</v>
      </c>
      <c r="AE50" s="53" t="n">
        <f aca="false">RANK(AD50,AD$5:AD$118,1)</f>
        <v>17</v>
      </c>
      <c r="AF50" s="53" t="n">
        <f aca="false">RANK(AE50,AE$5:AE$92,1)</f>
        <v>17</v>
      </c>
      <c r="AG50" s="55" t="n">
        <f aca="false">AD50-V50</f>
        <v>0.0182175925925926</v>
      </c>
      <c r="AH50" s="53" t="n">
        <f aca="false">RANK(AG50,AG$5:AG$118,1)</f>
        <v>21</v>
      </c>
      <c r="AI50" s="53" t="n">
        <f aca="false">RANK(AH50,AH$5:AH$92,1)</f>
        <v>18</v>
      </c>
      <c r="AJ50" s="53"/>
      <c r="AK50" s="57" t="n">
        <f aca="false">IF(AD50-AK$3&lt;0,0,AD50-AK$3)</f>
        <v>0</v>
      </c>
      <c r="AL50" s="53"/>
      <c r="AM50" s="52" t="n">
        <v>48</v>
      </c>
      <c r="AN50" s="54" t="n">
        <v>1</v>
      </c>
      <c r="AO50" s="54" t="n">
        <v>9</v>
      </c>
      <c r="AP50" s="54" t="n">
        <v>23</v>
      </c>
      <c r="AQ50" s="58" t="n">
        <f aca="false">TIME(AN50,AO50,AP50)+AK50</f>
        <v>0.0481828703703704</v>
      </c>
      <c r="AR50" s="53" t="n">
        <f aca="false">RANK(AQ50,AQ$5:AQ$118,1)</f>
        <v>15</v>
      </c>
      <c r="AS50" s="53" t="n">
        <f aca="false">RANK(AR50,AR$5:AR$92,1)</f>
        <v>15</v>
      </c>
      <c r="AT50" s="58" t="n">
        <f aca="false">AQ50-AD50</f>
        <v>0.0171296296296296</v>
      </c>
      <c r="AU50" s="53" t="n">
        <f aca="false">RANK(AT50,AT$5:AT$118,1)</f>
        <v>15</v>
      </c>
      <c r="AV50" s="53" t="n">
        <f aca="false">RANK(AU50,AU$5:AU$92,1)</f>
        <v>15</v>
      </c>
      <c r="AW50" s="53"/>
      <c r="AX50" s="52" t="n">
        <v>48</v>
      </c>
      <c r="AY50" s="59" t="n">
        <v>1</v>
      </c>
      <c r="AZ50" s="59" t="n">
        <v>27</v>
      </c>
      <c r="BA50" s="59" t="n">
        <v>57</v>
      </c>
      <c r="BB50" s="58" t="n">
        <f aca="false">TIME(AY50,AZ50,BA50)+AK50</f>
        <v>0.0610763888888889</v>
      </c>
      <c r="BC50" s="53" t="n">
        <f aca="false">RANK(BB50,BB$5:BB$118,1)</f>
        <v>14</v>
      </c>
      <c r="BD50" s="53" t="n">
        <f aca="false">RANK(BC50,BC$5:BC$92,1)</f>
        <v>14</v>
      </c>
      <c r="BE50" s="58" t="n">
        <f aca="false">BB50-AQ50</f>
        <v>0.0128935185185185</v>
      </c>
      <c r="BF50" s="53" t="n">
        <f aca="false">RANK(BE50,BE$5:BE$118,1)</f>
        <v>14</v>
      </c>
      <c r="BG50" s="53" t="n">
        <f aca="false">RANK(BF50,BF$5:BF$92,1)</f>
        <v>14</v>
      </c>
      <c r="BH50" s="53"/>
      <c r="BI50" s="58" t="n">
        <f aca="false">IF(TIME(AY50,AZ50,BA50)-BI$3&lt;0,0,TIME(AY50,AZ50,BA50)-BI$3)</f>
        <v>0</v>
      </c>
      <c r="BJ50" s="53"/>
      <c r="BK50" s="52" t="n">
        <v>48</v>
      </c>
      <c r="BL50" s="54" t="n">
        <v>1</v>
      </c>
      <c r="BM50" s="54" t="n">
        <v>42</v>
      </c>
      <c r="BN50" s="54" t="n">
        <v>6</v>
      </c>
      <c r="BO50" s="58" t="n">
        <f aca="false">TIME(BL50,BM50,BN50)+AK50+BI50</f>
        <v>0.0709027777777778</v>
      </c>
      <c r="BP50" s="53" t="n">
        <f aca="false">RANK(BO50,BO$5:BO$118,1)</f>
        <v>14</v>
      </c>
      <c r="BQ50" s="53" t="n">
        <f aca="false">RANK(BP50,BP$5:BP$92,1)</f>
        <v>14</v>
      </c>
      <c r="BR50" s="58" t="n">
        <f aca="false">BO50-BB50</f>
        <v>0.00982638888888889</v>
      </c>
      <c r="BS50" s="53" t="n">
        <f aca="false">RANK(BR50,BR$5:BR$118,1)</f>
        <v>14</v>
      </c>
      <c r="BT50" s="53" t="n">
        <f aca="false">RANK(BS50,BS$5:BS$92,1)</f>
        <v>13</v>
      </c>
      <c r="BU50" s="53"/>
      <c r="BV50" s="52" t="n">
        <v>48</v>
      </c>
      <c r="BW50" s="60" t="n">
        <v>1</v>
      </c>
      <c r="BX50" s="60" t="n">
        <v>59</v>
      </c>
      <c r="BY50" s="60" t="n">
        <v>8</v>
      </c>
      <c r="BZ50" s="58" t="n">
        <f aca="false">TIME(BW50,BX50,BY50)+AK50+BI50</f>
        <v>0.0827314814814815</v>
      </c>
      <c r="CA50" s="53" t="n">
        <f aca="false">RANK(BZ50,BZ$5:BZ$118,1)</f>
        <v>13</v>
      </c>
      <c r="CB50" s="53" t="n">
        <f aca="false">RANK(CA50,CA$5:CA$92,1)</f>
        <v>13</v>
      </c>
      <c r="CC50" s="58" t="n">
        <f aca="false">BZ50-BO50</f>
        <v>0.0118287037037037</v>
      </c>
      <c r="CD50" s="53" t="n">
        <f aca="false">RANK(CC50,CC$5:CC$118,1)</f>
        <v>24</v>
      </c>
      <c r="CE50" s="53" t="n">
        <f aca="false">RANK(CD50,CD$5:CD$92,1)</f>
        <v>20</v>
      </c>
      <c r="CF50" s="61"/>
      <c r="CG50" s="74" t="n">
        <v>48</v>
      </c>
      <c r="CH50" s="75" t="s">
        <v>349</v>
      </c>
      <c r="CI50" s="76" t="s">
        <v>350</v>
      </c>
      <c r="CJ50" s="76" t="s">
        <v>351</v>
      </c>
      <c r="CK50" s="76" t="s">
        <v>352</v>
      </c>
      <c r="CL50" s="76" t="s">
        <v>353</v>
      </c>
      <c r="CM50" s="76" t="s">
        <v>354</v>
      </c>
      <c r="CN50" s="76" t="s">
        <v>355</v>
      </c>
      <c r="CO50" s="78"/>
      <c r="CP50" s="78"/>
    </row>
    <row r="51" customFormat="false" ht="21.75" hidden="false" customHeight="true" outlineLevel="0" collapsed="false">
      <c r="A51" s="79"/>
      <c r="B51" s="92"/>
      <c r="C51" s="71" t="n">
        <f aca="false">+BZ19</f>
        <v>0.0921527777777778</v>
      </c>
      <c r="D51" s="93"/>
      <c r="E51" s="94" t="n">
        <f aca="false">+V19</f>
        <v>0.0136111111111111</v>
      </c>
      <c r="F51" s="95" t="n">
        <f aca="false">+W19</f>
        <v>30</v>
      </c>
      <c r="G51" s="94" t="n">
        <f aca="false">+AG19</f>
        <v>0.0187037037037037</v>
      </c>
      <c r="H51" s="95" t="n">
        <f aca="false">+AH19</f>
        <v>23</v>
      </c>
      <c r="I51" s="94" t="n">
        <f aca="false">+AT19</f>
        <v>0.0209953703703704</v>
      </c>
      <c r="J51" s="95" t="n">
        <f aca="false">+AU19</f>
        <v>60</v>
      </c>
      <c r="K51" s="94" t="n">
        <f aca="false">+BE19</f>
        <v>0.0144907407407407</v>
      </c>
      <c r="L51" s="95" t="n">
        <f aca="false">+BF19</f>
        <v>32</v>
      </c>
      <c r="M51" s="94" t="n">
        <f aca="false">+BR19</f>
        <v>0.0114236111111111</v>
      </c>
      <c r="N51" s="96" t="n">
        <f aca="false">+BS19</f>
        <v>35</v>
      </c>
      <c r="O51" s="97" t="n">
        <f aca="false">+CC19</f>
        <v>0.0129282407407407</v>
      </c>
      <c r="P51" s="98" t="n">
        <f aca="false">+CD19</f>
        <v>37</v>
      </c>
      <c r="Q51" s="78"/>
      <c r="R51" s="52" t="n">
        <v>49</v>
      </c>
      <c r="S51" s="52"/>
      <c r="T51" s="52" t="n">
        <v>23</v>
      </c>
      <c r="U51" s="52" t="n">
        <v>17</v>
      </c>
      <c r="V51" s="28" t="n">
        <f aca="false">TIME(S51,T51,U51)</f>
        <v>0.0161689814814815</v>
      </c>
      <c r="W51" s="53" t="n">
        <f aca="false">RANK(V51,V$5:V$118,1)</f>
        <v>75</v>
      </c>
      <c r="X51" s="53" t="n">
        <f aca="false">RANK(W51,W$5:W$92,1)</f>
        <v>58</v>
      </c>
      <c r="Y51" s="53"/>
      <c r="Z51" s="52" t="n">
        <v>49</v>
      </c>
      <c r="AA51" s="54"/>
      <c r="AB51" s="54" t="n">
        <v>55</v>
      </c>
      <c r="AC51" s="54" t="n">
        <v>38</v>
      </c>
      <c r="AD51" s="55" t="n">
        <f aca="false">TIME(AA51,AB51,AC51)</f>
        <v>0.0386342592592593</v>
      </c>
      <c r="AE51" s="53" t="n">
        <f aca="false">RANK(AD51,AD$5:AD$118,1)</f>
        <v>72</v>
      </c>
      <c r="AF51" s="53" t="n">
        <f aca="false">RANK(AE51,AE$5:AE$92,1)</f>
        <v>58</v>
      </c>
      <c r="AG51" s="55" t="n">
        <f aca="false">AD51-V51</f>
        <v>0.0224652777777778</v>
      </c>
      <c r="AH51" s="53" t="n">
        <f aca="false">RANK(AG51,AG$5:AG$118,1)</f>
        <v>67</v>
      </c>
      <c r="AI51" s="53" t="n">
        <f aca="false">RANK(AH51,AH$5:AH$92,1)</f>
        <v>55</v>
      </c>
      <c r="AJ51" s="53"/>
      <c r="AK51" s="57" t="n">
        <f aca="false">IF(AD51-AK$3&lt;0,0,AD51-AK$3)</f>
        <v>0</v>
      </c>
      <c r="AL51" s="53"/>
      <c r="AM51" s="52" t="n">
        <v>49</v>
      </c>
      <c r="AN51" s="54" t="n">
        <v>1</v>
      </c>
      <c r="AO51" s="54" t="n">
        <v>26</v>
      </c>
      <c r="AP51" s="54" t="n">
        <v>4</v>
      </c>
      <c r="AQ51" s="58" t="n">
        <f aca="false">TIME(AN51,AO51,AP51)+AK51</f>
        <v>0.0597685185185185</v>
      </c>
      <c r="AR51" s="53" t="n">
        <f aca="false">RANK(AQ51,AQ$5:AQ$118,1)</f>
        <v>65</v>
      </c>
      <c r="AS51" s="53" t="n">
        <f aca="false">RANK(AR51,AR$5:AR$92,1)</f>
        <v>53</v>
      </c>
      <c r="AT51" s="58" t="n">
        <f aca="false">AQ51-AD51</f>
        <v>0.0211342592592593</v>
      </c>
      <c r="AU51" s="53" t="n">
        <f aca="false">RANK(AT51,AT$5:AT$118,1)</f>
        <v>66</v>
      </c>
      <c r="AV51" s="53" t="n">
        <f aca="false">RANK(AU51,AU$5:AU$92,1)</f>
        <v>55</v>
      </c>
      <c r="AW51" s="53"/>
      <c r="AX51" s="52" t="n">
        <v>49</v>
      </c>
      <c r="AY51" s="59" t="n">
        <v>1</v>
      </c>
      <c r="AZ51" s="59" t="n">
        <v>54</v>
      </c>
      <c r="BA51" s="59" t="n">
        <v>34</v>
      </c>
      <c r="BB51" s="58" t="n">
        <f aca="false">TIME(AY51,AZ51,BA51)+AK51</f>
        <v>0.0795601851851852</v>
      </c>
      <c r="BC51" s="53" t="n">
        <f aca="false">RANK(BB51,BB$5:BB$118,1)</f>
        <v>79</v>
      </c>
      <c r="BD51" s="53" t="n">
        <f aca="false">RANK(BC51,BC$5:BC$92,1)</f>
        <v>63</v>
      </c>
      <c r="BE51" s="58" t="n">
        <f aca="false">BB51-AQ51</f>
        <v>0.0197916666666667</v>
      </c>
      <c r="BF51" s="53" t="n">
        <f aca="false">RANK(BE51,BE$5:BE$118,1)</f>
        <v>107</v>
      </c>
      <c r="BG51" s="53" t="n">
        <f aca="false">RANK(BF51,BF$5:BF$92,1)</f>
        <v>83</v>
      </c>
      <c r="BH51" s="53"/>
      <c r="BI51" s="58" t="n">
        <f aca="false">IF(TIME(AY51,AZ51,BA51)-BI$3&lt;0,0,TIME(AY51,AZ51,BA51)-BI$3)</f>
        <v>0</v>
      </c>
      <c r="BJ51" s="53"/>
      <c r="BK51" s="52" t="n">
        <v>49</v>
      </c>
      <c r="BL51" s="54" t="n">
        <v>2</v>
      </c>
      <c r="BM51" s="54" t="n">
        <v>13</v>
      </c>
      <c r="BN51" s="54" t="n">
        <v>38</v>
      </c>
      <c r="BO51" s="58" t="n">
        <f aca="false">TIME(BL51,BM51,BN51)+AK51+BI51</f>
        <v>0.0928009259259259</v>
      </c>
      <c r="BP51" s="53" t="n">
        <f aca="false">RANK(BO51,BO$5:BO$118,1)</f>
        <v>79</v>
      </c>
      <c r="BQ51" s="53" t="n">
        <f aca="false">RANK(BP51,BP$5:BP$92,1)</f>
        <v>62</v>
      </c>
      <c r="BR51" s="58" t="n">
        <f aca="false">BO51-BB51</f>
        <v>0.0132407407407407</v>
      </c>
      <c r="BS51" s="53" t="n">
        <f aca="false">RANK(BR51,BR$5:BR$118,1)</f>
        <v>78</v>
      </c>
      <c r="BT51" s="53" t="n">
        <f aca="false">RANK(BS51,BS$5:BS$92,1)</f>
        <v>57</v>
      </c>
      <c r="BU51" s="53"/>
      <c r="BV51" s="52" t="n">
        <v>49</v>
      </c>
      <c r="BW51" s="60" t="n">
        <v>2</v>
      </c>
      <c r="BX51" s="60" t="n">
        <v>36</v>
      </c>
      <c r="BY51" s="60" t="n">
        <v>20</v>
      </c>
      <c r="BZ51" s="58" t="n">
        <f aca="false">TIME(BW51,BX51,BY51)+AK51+BI51</f>
        <v>0.108564814814815</v>
      </c>
      <c r="CA51" s="53" t="n">
        <f aca="false">RANK(BZ51,BZ$5:BZ$118,1)</f>
        <v>81</v>
      </c>
      <c r="CB51" s="53" t="n">
        <f aca="false">RANK(CA51,CA$5:CA$92,1)</f>
        <v>63</v>
      </c>
      <c r="CC51" s="58" t="n">
        <f aca="false">BZ51-BO51</f>
        <v>0.0157638888888889</v>
      </c>
      <c r="CD51" s="53" t="n">
        <f aca="false">RANK(CC51,CC$5:CC$118,1)</f>
        <v>86</v>
      </c>
      <c r="CE51" s="53" t="n">
        <f aca="false">RANK(CD51,CD$5:CD$92,1)</f>
        <v>63</v>
      </c>
      <c r="CF51" s="61"/>
      <c r="CG51" s="74" t="n">
        <v>49</v>
      </c>
      <c r="CH51" s="75" t="s">
        <v>356</v>
      </c>
      <c r="CI51" s="76" t="s">
        <v>357</v>
      </c>
      <c r="CJ51" s="76" t="s">
        <v>358</v>
      </c>
      <c r="CK51" s="76" t="s">
        <v>359</v>
      </c>
      <c r="CL51" s="76" t="s">
        <v>360</v>
      </c>
      <c r="CM51" s="76" t="s">
        <v>361</v>
      </c>
      <c r="CN51" s="76" t="s">
        <v>362</v>
      </c>
      <c r="CO51" s="78"/>
      <c r="CP51" s="78"/>
    </row>
    <row r="52" customFormat="false" ht="21.75" hidden="false" customHeight="true" outlineLevel="0" collapsed="false">
      <c r="A52" s="79" t="n">
        <f aca="false">CG20</f>
        <v>17</v>
      </c>
      <c r="B52" s="80"/>
      <c r="C52" s="81" t="str">
        <f aca="false">+CH20</f>
        <v>飯建南部支所ＯＢ</v>
      </c>
      <c r="D52" s="78"/>
      <c r="E52" s="82" t="str">
        <f aca="false">+CI20</f>
        <v>中　村　正　博</v>
      </c>
      <c r="F52" s="82"/>
      <c r="G52" s="82" t="str">
        <f aca="false">+CJ20</f>
        <v>松　澤　昭　典</v>
      </c>
      <c r="H52" s="82"/>
      <c r="I52" s="82" t="str">
        <f aca="false">+CK20</f>
        <v>宮　尾　雅　明</v>
      </c>
      <c r="J52" s="82"/>
      <c r="K52" s="82" t="str">
        <f aca="false">+CL20</f>
        <v>北　沢　辰　美</v>
      </c>
      <c r="L52" s="82"/>
      <c r="M52" s="83" t="str">
        <f aca="false">+CM20</f>
        <v>仲　田　伸　久</v>
      </c>
      <c r="N52" s="83"/>
      <c r="O52" s="84" t="str">
        <f aca="false">+CN20</f>
        <v>宮　崎　朋　実</v>
      </c>
      <c r="P52" s="84"/>
      <c r="Q52" s="78"/>
      <c r="R52" s="52" t="n">
        <v>50</v>
      </c>
      <c r="S52" s="52"/>
      <c r="T52" s="52" t="n">
        <v>22</v>
      </c>
      <c r="U52" s="52" t="n">
        <v>34</v>
      </c>
      <c r="V52" s="28" t="n">
        <f aca="false">TIME(S52,T52,U52)</f>
        <v>0.0156712962962963</v>
      </c>
      <c r="W52" s="53" t="n">
        <f aca="false">RANK(V52,V$5:V$118,1)</f>
        <v>65</v>
      </c>
      <c r="X52" s="53" t="n">
        <f aca="false">RANK(W52,W$5:W$92,1)</f>
        <v>52</v>
      </c>
      <c r="Y52" s="53"/>
      <c r="Z52" s="52" t="n">
        <v>50</v>
      </c>
      <c r="AA52" s="54"/>
      <c r="AB52" s="54" t="n">
        <v>52</v>
      </c>
      <c r="AC52" s="54" t="n">
        <v>59</v>
      </c>
      <c r="AD52" s="55" t="n">
        <f aca="false">TIME(AA52,AB52,AC52)</f>
        <v>0.0367939814814815</v>
      </c>
      <c r="AE52" s="53" t="n">
        <f aca="false">RANK(AD52,AD$5:AD$118,1)</f>
        <v>56</v>
      </c>
      <c r="AF52" s="53" t="n">
        <f aca="false">RANK(AE52,AE$5:AE$92,1)</f>
        <v>46</v>
      </c>
      <c r="AG52" s="55" t="n">
        <f aca="false">AD52-V52</f>
        <v>0.0211226851851852</v>
      </c>
      <c r="AH52" s="53" t="n">
        <f aca="false">RANK(AG52,AG$5:AG$118,1)</f>
        <v>54</v>
      </c>
      <c r="AI52" s="53" t="n">
        <f aca="false">RANK(AH52,AH$5:AH$92,1)</f>
        <v>45</v>
      </c>
      <c r="AJ52" s="53"/>
      <c r="AK52" s="57" t="n">
        <f aca="false">IF(AD52-AK$3&lt;0,0,AD52-AK$3)</f>
        <v>0</v>
      </c>
      <c r="AL52" s="53"/>
      <c r="AM52" s="52" t="n">
        <v>50</v>
      </c>
      <c r="AN52" s="54" t="n">
        <v>1</v>
      </c>
      <c r="AO52" s="54" t="n">
        <v>21</v>
      </c>
      <c r="AP52" s="54" t="n">
        <v>27</v>
      </c>
      <c r="AQ52" s="58" t="n">
        <f aca="false">TIME(AN52,AO52,AP52)+AK52</f>
        <v>0.0565625</v>
      </c>
      <c r="AR52" s="53" t="n">
        <f aca="false">RANK(AQ52,AQ$5:AQ$118,1)</f>
        <v>51</v>
      </c>
      <c r="AS52" s="53" t="n">
        <f aca="false">RANK(AR52,AR$5:AR$92,1)</f>
        <v>42</v>
      </c>
      <c r="AT52" s="58" t="n">
        <f aca="false">AQ52-AD52</f>
        <v>0.0197685185185185</v>
      </c>
      <c r="AU52" s="53" t="n">
        <f aca="false">RANK(AT52,AT$5:AT$118,1)</f>
        <v>44</v>
      </c>
      <c r="AV52" s="53" t="n">
        <f aca="false">RANK(AU52,AU$5:AU$92,1)</f>
        <v>39</v>
      </c>
      <c r="AW52" s="53"/>
      <c r="AX52" s="52" t="n">
        <v>50</v>
      </c>
      <c r="AY52" s="59" t="n">
        <v>1</v>
      </c>
      <c r="AZ52" s="59" t="n">
        <v>42</v>
      </c>
      <c r="BA52" s="59" t="n">
        <v>30</v>
      </c>
      <c r="BB52" s="58" t="n">
        <f aca="false">TIME(AY52,AZ52,BA52)+AK52</f>
        <v>0.0711805555555556</v>
      </c>
      <c r="BC52" s="53" t="n">
        <f aca="false">RANK(BB52,BB$5:BB$118,1)</f>
        <v>44</v>
      </c>
      <c r="BD52" s="53" t="n">
        <f aca="false">RANK(BC52,BC$5:BC$92,1)</f>
        <v>36</v>
      </c>
      <c r="BE52" s="58" t="n">
        <f aca="false">BB52-AQ52</f>
        <v>0.0146180555555556</v>
      </c>
      <c r="BF52" s="53" t="n">
        <f aca="false">RANK(BE52,BE$5:BE$118,1)</f>
        <v>37</v>
      </c>
      <c r="BG52" s="53" t="n">
        <f aca="false">RANK(BF52,BF$5:BF$92,1)</f>
        <v>30</v>
      </c>
      <c r="BH52" s="53"/>
      <c r="BI52" s="58" t="n">
        <f aca="false">IF(TIME(AY52,AZ52,BA52)-BI$3&lt;0,0,TIME(AY52,AZ52,BA52)-BI$3)</f>
        <v>0</v>
      </c>
      <c r="BJ52" s="53"/>
      <c r="BK52" s="52" t="n">
        <v>50</v>
      </c>
      <c r="BL52" s="54" t="n">
        <v>1</v>
      </c>
      <c r="BM52" s="54" t="n">
        <v>58</v>
      </c>
      <c r="BN52" s="54" t="n">
        <v>29</v>
      </c>
      <c r="BO52" s="58" t="n">
        <f aca="false">TIME(BL52,BM52,BN52)+AK52+BI52</f>
        <v>0.0822800925925926</v>
      </c>
      <c r="BP52" s="53" t="n">
        <f aca="false">RANK(BO52,BO$5:BO$118,1)</f>
        <v>44</v>
      </c>
      <c r="BQ52" s="53" t="n">
        <f aca="false">RANK(BP52,BP$5:BP$92,1)</f>
        <v>36</v>
      </c>
      <c r="BR52" s="58" t="n">
        <f aca="false">BO52-BB52</f>
        <v>0.011099537037037</v>
      </c>
      <c r="BS52" s="53" t="n">
        <f aca="false">RANK(BR52,BR$5:BR$118,1)</f>
        <v>32</v>
      </c>
      <c r="BT52" s="53" t="n">
        <f aca="false">RANK(BS52,BS$5:BS$92,1)</f>
        <v>26</v>
      </c>
      <c r="BU52" s="53"/>
      <c r="BV52" s="52" t="n">
        <v>50</v>
      </c>
      <c r="BW52" s="60" t="n">
        <v>2</v>
      </c>
      <c r="BX52" s="60" t="n">
        <v>19</v>
      </c>
      <c r="BY52" s="60" t="n">
        <v>38</v>
      </c>
      <c r="BZ52" s="58" t="n">
        <f aca="false">TIME(BW52,BX52,BY52)+AK52+BI52</f>
        <v>0.0969675925925926</v>
      </c>
      <c r="CA52" s="53" t="n">
        <f aca="false">RANK(BZ52,BZ$5:BZ$118,1)</f>
        <v>46</v>
      </c>
      <c r="CB52" s="53" t="n">
        <f aca="false">RANK(CA52,CA$5:CA$92,1)</f>
        <v>38</v>
      </c>
      <c r="CC52" s="58" t="n">
        <f aca="false">BZ52-BO52</f>
        <v>0.0146875</v>
      </c>
      <c r="CD52" s="53" t="n">
        <f aca="false">RANK(CC52,CC$5:CC$118,1)</f>
        <v>73</v>
      </c>
      <c r="CE52" s="53" t="n">
        <f aca="false">RANK(CD52,CD$5:CD$92,1)</f>
        <v>54</v>
      </c>
      <c r="CF52" s="61"/>
      <c r="CG52" s="74" t="n">
        <v>50</v>
      </c>
      <c r="CH52" s="75" t="s">
        <v>363</v>
      </c>
      <c r="CI52" s="76" t="s">
        <v>364</v>
      </c>
      <c r="CJ52" s="76" t="s">
        <v>365</v>
      </c>
      <c r="CK52" s="76" t="s">
        <v>366</v>
      </c>
      <c r="CL52" s="76" t="s">
        <v>367</v>
      </c>
      <c r="CM52" s="76" t="s">
        <v>368</v>
      </c>
      <c r="CN52" s="76" t="s">
        <v>369</v>
      </c>
      <c r="CO52" s="78"/>
      <c r="CP52" s="78"/>
    </row>
    <row r="53" customFormat="false" ht="21.75" hidden="false" customHeight="true" outlineLevel="0" collapsed="false">
      <c r="A53" s="79"/>
      <c r="B53" s="80"/>
      <c r="C53" s="81"/>
      <c r="D53" s="78"/>
      <c r="E53" s="85" t="n">
        <f aca="false">+V20</f>
        <v>0.0155092592592593</v>
      </c>
      <c r="F53" s="88" t="n">
        <f aca="false">+W20</f>
        <v>60</v>
      </c>
      <c r="G53" s="87" t="n">
        <f aca="false">+AD20</f>
        <v>0.0416666666666667</v>
      </c>
      <c r="H53" s="88" t="n">
        <f aca="false">+AE20</f>
        <v>91</v>
      </c>
      <c r="I53" s="87" t="n">
        <f aca="false">+AQ20</f>
        <v>0.0652199074074074</v>
      </c>
      <c r="J53" s="88" t="n">
        <f aca="false">+AR20</f>
        <v>92</v>
      </c>
      <c r="K53" s="87" t="n">
        <f aca="false">+BB20</f>
        <v>0.0835763888888889</v>
      </c>
      <c r="L53" s="88" t="n">
        <f aca="false">+BC20</f>
        <v>94</v>
      </c>
      <c r="M53" s="87" t="n">
        <f aca="false">+BO20</f>
        <v>0.100428240740741</v>
      </c>
      <c r="N53" s="89" t="n">
        <f aca="false">+BP20</f>
        <v>96</v>
      </c>
      <c r="O53" s="90" t="n">
        <f aca="false">+BZ20</f>
        <v>0.11712962962963</v>
      </c>
      <c r="P53" s="91" t="n">
        <f aca="false">+CA20</f>
        <v>96</v>
      </c>
      <c r="Q53" s="78"/>
      <c r="R53" s="52" t="n">
        <v>51</v>
      </c>
      <c r="S53" s="52"/>
      <c r="T53" s="52" t="n">
        <v>24</v>
      </c>
      <c r="U53" s="52" t="n">
        <v>20</v>
      </c>
      <c r="V53" s="28" t="n">
        <f aca="false">TIME(S53,T53,U53)</f>
        <v>0.0168981481481481</v>
      </c>
      <c r="W53" s="53" t="n">
        <f aca="false">RANK(V53,V$5:V$118,1)</f>
        <v>85</v>
      </c>
      <c r="X53" s="53" t="n">
        <f aca="false">RANK(W53,W$5:W$92,1)</f>
        <v>67</v>
      </c>
      <c r="Y53" s="53"/>
      <c r="Z53" s="52" t="n">
        <v>51</v>
      </c>
      <c r="AA53" s="54"/>
      <c r="AB53" s="54" t="n">
        <v>52</v>
      </c>
      <c r="AC53" s="54" t="n">
        <v>24</v>
      </c>
      <c r="AD53" s="55" t="n">
        <f aca="false">TIME(AA53,AB53,AC53)</f>
        <v>0.0363888888888889</v>
      </c>
      <c r="AE53" s="53" t="n">
        <f aca="false">RANK(AD53,AD$5:AD$118,1)</f>
        <v>53</v>
      </c>
      <c r="AF53" s="53" t="n">
        <f aca="false">RANK(AE53,AE$5:AE$92,1)</f>
        <v>43</v>
      </c>
      <c r="AG53" s="55" t="n">
        <f aca="false">AD53-V53</f>
        <v>0.0194907407407407</v>
      </c>
      <c r="AH53" s="53" t="n">
        <f aca="false">RANK(AG53,AG$5:AG$118,1)</f>
        <v>36</v>
      </c>
      <c r="AI53" s="53" t="n">
        <f aca="false">RANK(AH53,AH$5:AH$92,1)</f>
        <v>29</v>
      </c>
      <c r="AJ53" s="53"/>
      <c r="AK53" s="57" t="n">
        <f aca="false">IF(AD53-AK$3&lt;0,0,AD53-AK$3)</f>
        <v>0</v>
      </c>
      <c r="AL53" s="53"/>
      <c r="AM53" s="52" t="n">
        <v>51</v>
      </c>
      <c r="AN53" s="54" t="n">
        <v>1</v>
      </c>
      <c r="AO53" s="54" t="n">
        <v>22</v>
      </c>
      <c r="AP53" s="54" t="n">
        <v>36</v>
      </c>
      <c r="AQ53" s="58" t="n">
        <f aca="false">TIME(AN53,AO53,AP53)+AK53</f>
        <v>0.0573611111111111</v>
      </c>
      <c r="AR53" s="53" t="n">
        <f aca="false">RANK(AQ53,AQ$5:AQ$118,1)</f>
        <v>56</v>
      </c>
      <c r="AS53" s="53" t="n">
        <f aca="false">RANK(AR53,AR$5:AR$92,1)</f>
        <v>46</v>
      </c>
      <c r="AT53" s="58" t="n">
        <f aca="false">AQ53-AD53</f>
        <v>0.0209722222222222</v>
      </c>
      <c r="AU53" s="53" t="n">
        <f aca="false">RANK(AT53,AT$5:AT$118,1)</f>
        <v>59</v>
      </c>
      <c r="AV53" s="53" t="n">
        <f aca="false">RANK(AU53,AU$5:AU$92,1)</f>
        <v>50</v>
      </c>
      <c r="AW53" s="53"/>
      <c r="AX53" s="52" t="n">
        <v>51</v>
      </c>
      <c r="AY53" s="59" t="n">
        <v>1</v>
      </c>
      <c r="AZ53" s="59" t="n">
        <v>48</v>
      </c>
      <c r="BA53" s="59" t="n">
        <v>58</v>
      </c>
      <c r="BB53" s="58" t="n">
        <f aca="false">TIME(AY53,AZ53,BA53)+AK53</f>
        <v>0.0756712962962963</v>
      </c>
      <c r="BC53" s="53" t="n">
        <f aca="false">RANK(BB53,BB$5:BB$118,1)</f>
        <v>64</v>
      </c>
      <c r="BD53" s="53" t="n">
        <f aca="false">RANK(BC53,BC$5:BC$92,1)</f>
        <v>52</v>
      </c>
      <c r="BE53" s="58" t="n">
        <f aca="false">BB53-AQ53</f>
        <v>0.0183101851851852</v>
      </c>
      <c r="BF53" s="53" t="n">
        <f aca="false">RANK(BE53,BE$5:BE$118,1)</f>
        <v>95</v>
      </c>
      <c r="BG53" s="53" t="n">
        <f aca="false">RANK(BF53,BF$5:BF$92,1)</f>
        <v>74</v>
      </c>
      <c r="BH53" s="53"/>
      <c r="BI53" s="58" t="n">
        <f aca="false">IF(TIME(AY53,AZ53,BA53)-BI$3&lt;0,0,TIME(AY53,AZ53,BA53)-BI$3)</f>
        <v>0</v>
      </c>
      <c r="BJ53" s="53"/>
      <c r="BK53" s="52" t="n">
        <v>51</v>
      </c>
      <c r="BL53" s="54" t="n">
        <v>2</v>
      </c>
      <c r="BM53" s="54" t="n">
        <v>10</v>
      </c>
      <c r="BN53" s="54" t="n">
        <v>43</v>
      </c>
      <c r="BO53" s="58" t="n">
        <f aca="false">TIME(BL53,BM53,BN53)+AK53+BI53</f>
        <v>0.090775462962963</v>
      </c>
      <c r="BP53" s="53" t="n">
        <f aca="false">RANK(BO53,BO$5:BO$118,1)</f>
        <v>73</v>
      </c>
      <c r="BQ53" s="53" t="n">
        <f aca="false">RANK(BP53,BP$5:BP$92,1)</f>
        <v>57</v>
      </c>
      <c r="BR53" s="58" t="n">
        <f aca="false">BO53-BB53</f>
        <v>0.0151041666666667</v>
      </c>
      <c r="BS53" s="53" t="n">
        <f aca="false">RANK(BR53,BR$5:BR$118,1)</f>
        <v>102</v>
      </c>
      <c r="BT53" s="53" t="n">
        <f aca="false">RANK(BS53,BS$5:BS$92,1)</f>
        <v>79</v>
      </c>
      <c r="BU53" s="53"/>
      <c r="BV53" s="52" t="n">
        <v>51</v>
      </c>
      <c r="BW53" s="60" t="n">
        <v>2</v>
      </c>
      <c r="BX53" s="60" t="n">
        <v>33</v>
      </c>
      <c r="BY53" s="60" t="n">
        <v>56</v>
      </c>
      <c r="BZ53" s="58" t="n">
        <f aca="false">TIME(BW53,BX53,BY53)+AK53+BI53</f>
        <v>0.106898148148148</v>
      </c>
      <c r="CA53" s="53" t="n">
        <f aca="false">RANK(BZ53,BZ$5:BZ$118,1)</f>
        <v>76</v>
      </c>
      <c r="CB53" s="53" t="n">
        <f aca="false">RANK(CA53,CA$5:CA$92,1)</f>
        <v>59</v>
      </c>
      <c r="CC53" s="58" t="n">
        <f aca="false">BZ53-BO53</f>
        <v>0.0161226851851852</v>
      </c>
      <c r="CD53" s="53" t="n">
        <f aca="false">RANK(CC53,CC$5:CC$118,1)</f>
        <v>90</v>
      </c>
      <c r="CE53" s="53" t="n">
        <f aca="false">RANK(CD53,CD$5:CD$92,1)</f>
        <v>67</v>
      </c>
      <c r="CF53" s="61"/>
      <c r="CG53" s="74" t="n">
        <v>51</v>
      </c>
      <c r="CH53" s="75" t="s">
        <v>370</v>
      </c>
      <c r="CI53" s="76" t="s">
        <v>371</v>
      </c>
      <c r="CJ53" s="76" t="s">
        <v>372</v>
      </c>
      <c r="CK53" s="76" t="s">
        <v>373</v>
      </c>
      <c r="CL53" s="76" t="s">
        <v>374</v>
      </c>
      <c r="CM53" s="76" t="s">
        <v>375</v>
      </c>
      <c r="CN53" s="76" t="s">
        <v>376</v>
      </c>
      <c r="CO53" s="78"/>
      <c r="CP53" s="78"/>
    </row>
    <row r="54" customFormat="false" ht="21.75" hidden="false" customHeight="true" outlineLevel="0" collapsed="false">
      <c r="A54" s="79"/>
      <c r="B54" s="92"/>
      <c r="C54" s="71" t="n">
        <f aca="false">+BZ20</f>
        <v>0.11712962962963</v>
      </c>
      <c r="D54" s="93"/>
      <c r="E54" s="94" t="n">
        <f aca="false">+V20</f>
        <v>0.0155092592592593</v>
      </c>
      <c r="F54" s="95" t="n">
        <f aca="false">+W20</f>
        <v>60</v>
      </c>
      <c r="G54" s="94" t="n">
        <f aca="false">+AG20</f>
        <v>0.0261574074074074</v>
      </c>
      <c r="H54" s="95" t="n">
        <f aca="false">+AH20</f>
        <v>100</v>
      </c>
      <c r="I54" s="94" t="n">
        <f aca="false">+AT20</f>
        <v>0.0235532407407407</v>
      </c>
      <c r="J54" s="95" t="n">
        <f aca="false">+AU20</f>
        <v>91</v>
      </c>
      <c r="K54" s="94" t="n">
        <f aca="false">+BE20</f>
        <v>0.0183564814814815</v>
      </c>
      <c r="L54" s="95" t="n">
        <f aca="false">+BF20</f>
        <v>96</v>
      </c>
      <c r="M54" s="94" t="n">
        <f aca="false">+BR20</f>
        <v>0.0168518518518519</v>
      </c>
      <c r="N54" s="96" t="n">
        <f aca="false">+BS20</f>
        <v>112</v>
      </c>
      <c r="O54" s="97" t="n">
        <f aca="false">+CC20</f>
        <v>0.0167013888888889</v>
      </c>
      <c r="P54" s="98" t="n">
        <f aca="false">+CD20</f>
        <v>99</v>
      </c>
      <c r="Q54" s="78"/>
      <c r="R54" s="52" t="n">
        <v>52</v>
      </c>
      <c r="S54" s="52"/>
      <c r="T54" s="52" t="n">
        <v>32</v>
      </c>
      <c r="U54" s="52" t="n">
        <v>47</v>
      </c>
      <c r="V54" s="28" t="n">
        <f aca="false">TIME(S54,T54,U54)</f>
        <v>0.0227662037037037</v>
      </c>
      <c r="W54" s="53" t="n">
        <f aca="false">RANK(V54,V$5:V$118,1)</f>
        <v>114</v>
      </c>
      <c r="X54" s="53" t="n">
        <f aca="false">RANK(W54,W$5:W$92,1)</f>
        <v>88</v>
      </c>
      <c r="Y54" s="53"/>
      <c r="Z54" s="52" t="n">
        <v>52</v>
      </c>
      <c r="AA54" s="54" t="n">
        <v>1</v>
      </c>
      <c r="AB54" s="54" t="n">
        <v>13</v>
      </c>
      <c r="AC54" s="54" t="n">
        <v>39</v>
      </c>
      <c r="AD54" s="55" t="n">
        <f aca="false">TIME(AA54,AB54,AC54)</f>
        <v>0.0511458333333333</v>
      </c>
      <c r="AE54" s="53" t="n">
        <f aca="false">RANK(AD54,AD$5:AD$118,1)</f>
        <v>112</v>
      </c>
      <c r="AF54" s="53" t="n">
        <f aca="false">RANK(AE54,AE$5:AE$92,1)</f>
        <v>87</v>
      </c>
      <c r="AG54" s="55" t="n">
        <f aca="false">AD54-V54</f>
        <v>0.0283796296296296</v>
      </c>
      <c r="AH54" s="53" t="n">
        <f aca="false">RANK(AG54,AG$5:AG$118,1)</f>
        <v>108</v>
      </c>
      <c r="AI54" s="53" t="n">
        <f aca="false">RANK(AH54,AH$5:AH$92,1)</f>
        <v>83</v>
      </c>
      <c r="AJ54" s="53"/>
      <c r="AK54" s="57" t="n">
        <f aca="false">IF(AD54-AK$3&lt;0,0,AD54-AK$3)</f>
        <v>0.00253472222222222</v>
      </c>
      <c r="AL54" s="53"/>
      <c r="AM54" s="52" t="n">
        <v>52</v>
      </c>
      <c r="AN54" s="54" t="n">
        <v>1</v>
      </c>
      <c r="AO54" s="54" t="n">
        <v>43</v>
      </c>
      <c r="AP54" s="54" t="n">
        <v>4</v>
      </c>
      <c r="AQ54" s="58" t="n">
        <f aca="false">TIME(AN54,AO54,AP54)+AK54</f>
        <v>0.0741087962962963</v>
      </c>
      <c r="AR54" s="53" t="n">
        <f aca="false">RANK(AQ54,AQ$5:AQ$118,1)</f>
        <v>107</v>
      </c>
      <c r="AS54" s="53" t="n">
        <f aca="false">RANK(AR54,AR$5:AR$92,1)</f>
        <v>84</v>
      </c>
      <c r="AT54" s="58" t="n">
        <f aca="false">AQ54-AD54</f>
        <v>0.022962962962963</v>
      </c>
      <c r="AU54" s="53" t="n">
        <f aca="false">RANK(AT54,AT$5:AT$118,1)</f>
        <v>88</v>
      </c>
      <c r="AV54" s="53" t="n">
        <f aca="false">RANK(AU54,AU$5:AU$92,1)</f>
        <v>70</v>
      </c>
      <c r="AW54" s="53"/>
      <c r="AX54" s="52" t="n">
        <v>52</v>
      </c>
      <c r="AY54" s="59" t="n">
        <v>2</v>
      </c>
      <c r="AZ54" s="59" t="n">
        <v>12</v>
      </c>
      <c r="BA54" s="59" t="n">
        <v>1</v>
      </c>
      <c r="BB54" s="58" t="n">
        <f aca="false">TIME(AY54,AZ54,BA54)+AK54</f>
        <v>0.094212962962963</v>
      </c>
      <c r="BC54" s="53" t="n">
        <f aca="false">RANK(BB54,BB$5:BB$118,1)</f>
        <v>110</v>
      </c>
      <c r="BD54" s="53" t="n">
        <f aca="false">RANK(BC54,BC$5:BC$92,1)</f>
        <v>86</v>
      </c>
      <c r="BE54" s="58" t="n">
        <f aca="false">BB54-AQ54</f>
        <v>0.0201041666666667</v>
      </c>
      <c r="BF54" s="53" t="n">
        <f aca="false">RANK(BE54,BE$5:BE$118,1)</f>
        <v>108</v>
      </c>
      <c r="BG54" s="53" t="n">
        <f aca="false">RANK(BF54,BF$5:BF$92,1)</f>
        <v>84</v>
      </c>
      <c r="BH54" s="53"/>
      <c r="BI54" s="58" t="n">
        <f aca="false">IF(TIME(AY54,AZ54,BA54)-BI$3&lt;0,0,TIME(AY54,AZ54,BA54)-BI$3)</f>
        <v>0.00487268518518519</v>
      </c>
      <c r="BJ54" s="53"/>
      <c r="BK54" s="52" t="n">
        <v>52</v>
      </c>
      <c r="BL54" s="54" t="n">
        <v>2</v>
      </c>
      <c r="BM54" s="54" t="n">
        <v>27</v>
      </c>
      <c r="BN54" s="54" t="n">
        <v>20</v>
      </c>
      <c r="BO54" s="58" t="n">
        <f aca="false">TIME(BL54,BM54,BN54)+AK54+BI54</f>
        <v>0.109722222222222</v>
      </c>
      <c r="BP54" s="53" t="n">
        <f aca="false">RANK(BO54,BO$5:BO$118,1)</f>
        <v>110</v>
      </c>
      <c r="BQ54" s="53" t="n">
        <f aca="false">RANK(BP54,BP$5:BP$92,1)</f>
        <v>86</v>
      </c>
      <c r="BR54" s="58" t="n">
        <f aca="false">BO54-BB54</f>
        <v>0.0155092592592593</v>
      </c>
      <c r="BS54" s="53" t="n">
        <f aca="false">RANK(BR54,BR$5:BR$118,1)</f>
        <v>108</v>
      </c>
      <c r="BT54" s="53" t="n">
        <f aca="false">RANK(BS54,BS$5:BS$92,1)</f>
        <v>82</v>
      </c>
      <c r="BU54" s="53"/>
      <c r="BV54" s="52" t="n">
        <v>52</v>
      </c>
      <c r="BW54" s="99" t="n">
        <v>2</v>
      </c>
      <c r="BX54" s="99" t="n">
        <v>53</v>
      </c>
      <c r="BY54" s="99" t="n">
        <v>17</v>
      </c>
      <c r="BZ54" s="58" t="n">
        <f aca="false">TIME(BW54,BX54,BY54)+AK54+BI54</f>
        <v>0.127743055555556</v>
      </c>
      <c r="CA54" s="53" t="n">
        <f aca="false">RANK(BZ54,BZ$5:BZ$118,1)</f>
        <v>111</v>
      </c>
      <c r="CB54" s="53" t="n">
        <f aca="false">RANK(CA54,CA$5:CA$92,1)</f>
        <v>87</v>
      </c>
      <c r="CC54" s="58" t="n">
        <f aca="false">BZ54-BO54</f>
        <v>0.0180208333333333</v>
      </c>
      <c r="CD54" s="53" t="n">
        <f aca="false">RANK(CC54,CC$5:CC$118,1)</f>
        <v>108</v>
      </c>
      <c r="CE54" s="53" t="n">
        <f aca="false">RANK(CD54,CD$5:CD$92,1)</f>
        <v>83</v>
      </c>
      <c r="CF54" s="61"/>
      <c r="CG54" s="74" t="n">
        <v>52</v>
      </c>
      <c r="CH54" s="75" t="s">
        <v>377</v>
      </c>
      <c r="CI54" s="76" t="s">
        <v>378</v>
      </c>
      <c r="CJ54" s="76" t="s">
        <v>379</v>
      </c>
      <c r="CK54" s="76" t="s">
        <v>380</v>
      </c>
      <c r="CL54" s="76" t="s">
        <v>381</v>
      </c>
      <c r="CM54" s="76" t="s">
        <v>382</v>
      </c>
      <c r="CN54" s="76" t="s">
        <v>383</v>
      </c>
      <c r="CO54" s="78"/>
      <c r="CP54" s="78"/>
    </row>
    <row r="55" customFormat="false" ht="21.75" hidden="false" customHeight="true" outlineLevel="0" collapsed="false">
      <c r="A55" s="79" t="n">
        <f aca="false">CG21</f>
        <v>18</v>
      </c>
      <c r="B55" s="80"/>
      <c r="C55" s="81" t="str">
        <f aca="false">+CH21</f>
        <v>飯建ランナーズ</v>
      </c>
      <c r="D55" s="78"/>
      <c r="E55" s="82" t="str">
        <f aca="false">+CI21</f>
        <v>大　田　幸太郎</v>
      </c>
      <c r="F55" s="82"/>
      <c r="G55" s="82" t="str">
        <f aca="false">+CJ21</f>
        <v>永　井　雄一郎</v>
      </c>
      <c r="H55" s="82"/>
      <c r="I55" s="82" t="str">
        <f aca="false">+CK21</f>
        <v>中　村　和　央</v>
      </c>
      <c r="J55" s="82"/>
      <c r="K55" s="82" t="str">
        <f aca="false">+CL21</f>
        <v>宮　下　　覚　</v>
      </c>
      <c r="L55" s="82"/>
      <c r="M55" s="83" t="str">
        <f aca="false">+CM21</f>
        <v>飯ヶ浜　安　司</v>
      </c>
      <c r="N55" s="83"/>
      <c r="O55" s="84" t="str">
        <f aca="false">+CN21</f>
        <v>　原　　光　踏</v>
      </c>
      <c r="P55" s="84"/>
      <c r="Q55" s="78"/>
      <c r="R55" s="52" t="n">
        <v>53</v>
      </c>
      <c r="S55" s="102"/>
      <c r="T55" s="52" t="n">
        <v>21</v>
      </c>
      <c r="U55" s="52" t="n">
        <v>12</v>
      </c>
      <c r="V55" s="28" t="n">
        <f aca="false">TIME(S55,T55,U55)</f>
        <v>0.0147222222222222</v>
      </c>
      <c r="W55" s="53" t="n">
        <f aca="false">RANK(V55,V$5:V$118,1)</f>
        <v>44</v>
      </c>
      <c r="X55" s="53" t="n">
        <f aca="false">RANK(W55,W$5:W$92,1)</f>
        <v>37</v>
      </c>
      <c r="Y55" s="53"/>
      <c r="Z55" s="52" t="n">
        <v>53</v>
      </c>
      <c r="AA55" s="54"/>
      <c r="AB55" s="54" t="n">
        <v>49</v>
      </c>
      <c r="AC55" s="54" t="n">
        <v>37</v>
      </c>
      <c r="AD55" s="55" t="n">
        <f aca="false">TIME(AA55,AB55,AC55)</f>
        <v>0.0344560185185185</v>
      </c>
      <c r="AE55" s="53" t="n">
        <f aca="false">RANK(AD55,AD$5:AD$118,1)</f>
        <v>40</v>
      </c>
      <c r="AF55" s="53" t="n">
        <f aca="false">RANK(AE55,AE$5:AE$92,1)</f>
        <v>32</v>
      </c>
      <c r="AG55" s="55" t="n">
        <f aca="false">AD55-V55</f>
        <v>0.0197337962962963</v>
      </c>
      <c r="AH55" s="53" t="n">
        <f aca="false">RANK(AG55,AG$5:AG$118,1)</f>
        <v>38</v>
      </c>
      <c r="AI55" s="53" t="n">
        <f aca="false">RANK(AH55,AH$5:AH$92,1)</f>
        <v>31</v>
      </c>
      <c r="AJ55" s="53"/>
      <c r="AK55" s="57" t="n">
        <f aca="false">IF(AD55-AK$3&lt;0,0,AD55-AK$3)</f>
        <v>0</v>
      </c>
      <c r="AL55" s="53"/>
      <c r="AM55" s="52" t="n">
        <v>53</v>
      </c>
      <c r="AN55" s="54" t="n">
        <v>1</v>
      </c>
      <c r="AO55" s="54" t="n">
        <v>16</v>
      </c>
      <c r="AP55" s="54" t="n">
        <v>42</v>
      </c>
      <c r="AQ55" s="58" t="n">
        <f aca="false">TIME(AN55,AO55,AP55)+AK55</f>
        <v>0.0532638888888889</v>
      </c>
      <c r="AR55" s="53" t="n">
        <f aca="false">RANK(AQ55,AQ$5:AQ$118,1)</f>
        <v>36</v>
      </c>
      <c r="AS55" s="53" t="n">
        <f aca="false">RANK(AR55,AR$5:AR$92,1)</f>
        <v>31</v>
      </c>
      <c r="AT55" s="58" t="n">
        <f aca="false">AQ55-AD55</f>
        <v>0.0188078703703704</v>
      </c>
      <c r="AU55" s="53" t="n">
        <f aca="false">RANK(AT55,AT$5:AT$118,1)</f>
        <v>32</v>
      </c>
      <c r="AV55" s="53" t="n">
        <f aca="false">RANK(AU55,AU$5:AU$92,1)</f>
        <v>29</v>
      </c>
      <c r="AW55" s="53"/>
      <c r="AX55" s="52" t="n">
        <v>53</v>
      </c>
      <c r="AY55" s="59" t="n">
        <v>1</v>
      </c>
      <c r="AZ55" s="59" t="n">
        <v>39</v>
      </c>
      <c r="BA55" s="59" t="n">
        <v>10</v>
      </c>
      <c r="BB55" s="58" t="n">
        <f aca="false">TIME(AY55,AZ55,BA55)+AK55</f>
        <v>0.0688657407407407</v>
      </c>
      <c r="BC55" s="53" t="n">
        <f aca="false">RANK(BB55,BB$5:BB$118,1)</f>
        <v>38</v>
      </c>
      <c r="BD55" s="53" t="n">
        <f aca="false">RANK(BC55,BC$5:BC$92,1)</f>
        <v>32</v>
      </c>
      <c r="BE55" s="58" t="n">
        <f aca="false">BB55-AQ55</f>
        <v>0.0156018518518519</v>
      </c>
      <c r="BF55" s="53" t="n">
        <f aca="false">RANK(BE55,BE$5:BE$118,1)</f>
        <v>53</v>
      </c>
      <c r="BG55" s="53" t="n">
        <f aca="false">RANK(BF55,BF$5:BF$92,1)</f>
        <v>43</v>
      </c>
      <c r="BH55" s="53"/>
      <c r="BI55" s="58" t="n">
        <f aca="false">IF(TIME(AY55,AZ55,BA55)-BI$3&lt;0,0,TIME(AY55,AZ55,BA55)-BI$3)</f>
        <v>0</v>
      </c>
      <c r="BJ55" s="53"/>
      <c r="BK55" s="52" t="n">
        <v>53</v>
      </c>
      <c r="BL55" s="54" t="n">
        <v>1</v>
      </c>
      <c r="BM55" s="54" t="n">
        <v>55</v>
      </c>
      <c r="BN55" s="54" t="n">
        <v>49</v>
      </c>
      <c r="BO55" s="58" t="n">
        <f aca="false">TIME(BL55,BM55,BN55)+AK55+BI55</f>
        <v>0.0804282407407407</v>
      </c>
      <c r="BP55" s="53" t="n">
        <f aca="false">RANK(BO55,BO$5:BO$118,1)</f>
        <v>39</v>
      </c>
      <c r="BQ55" s="53" t="n">
        <f aca="false">RANK(BP55,BP$5:BP$92,1)</f>
        <v>31</v>
      </c>
      <c r="BR55" s="58" t="n">
        <f aca="false">BO55-BB55</f>
        <v>0.0115625</v>
      </c>
      <c r="BS55" s="53" t="n">
        <f aca="false">RANK(BR55,BR$5:BR$118,1)</f>
        <v>40</v>
      </c>
      <c r="BT55" s="53" t="n">
        <f aca="false">RANK(BS55,BS$5:BS$92,1)</f>
        <v>32</v>
      </c>
      <c r="BU55" s="53"/>
      <c r="BV55" s="52" t="n">
        <v>53</v>
      </c>
      <c r="BW55" s="60" t="n">
        <v>2</v>
      </c>
      <c r="BX55" s="60" t="n">
        <v>16</v>
      </c>
      <c r="BY55" s="60" t="n">
        <v>8</v>
      </c>
      <c r="BZ55" s="58" t="n">
        <f aca="false">TIME(BW55,BX55,BY55)+AK55+BI55</f>
        <v>0.094537037037037</v>
      </c>
      <c r="CA55" s="53" t="n">
        <f aca="false">RANK(BZ55,BZ$5:BZ$118,1)</f>
        <v>40</v>
      </c>
      <c r="CB55" s="53" t="n">
        <f aca="false">RANK(CA55,CA$5:CA$92,1)</f>
        <v>33</v>
      </c>
      <c r="CC55" s="58" t="n">
        <f aca="false">BZ55-BO55</f>
        <v>0.0141087962962963</v>
      </c>
      <c r="CD55" s="53" t="n">
        <f aca="false">RANK(CC55,CC$5:CC$118,1)</f>
        <v>55</v>
      </c>
      <c r="CE55" s="53" t="n">
        <f aca="false">RANK(CD55,CD$5:CD$92,1)</f>
        <v>41</v>
      </c>
      <c r="CF55" s="61"/>
      <c r="CG55" s="74" t="n">
        <v>53</v>
      </c>
      <c r="CH55" s="75" t="s">
        <v>384</v>
      </c>
      <c r="CI55" s="76" t="s">
        <v>385</v>
      </c>
      <c r="CJ55" s="76" t="s">
        <v>386</v>
      </c>
      <c r="CK55" s="76" t="s">
        <v>387</v>
      </c>
      <c r="CL55" s="76" t="s">
        <v>388</v>
      </c>
      <c r="CM55" s="76" t="s">
        <v>389</v>
      </c>
      <c r="CN55" s="76" t="s">
        <v>390</v>
      </c>
      <c r="CO55" s="78"/>
      <c r="CP55" s="78"/>
    </row>
    <row r="56" customFormat="false" ht="21.75" hidden="false" customHeight="true" outlineLevel="0" collapsed="false">
      <c r="A56" s="79"/>
      <c r="B56" s="80"/>
      <c r="C56" s="81"/>
      <c r="D56" s="78"/>
      <c r="E56" s="85" t="n">
        <f aca="false">+V21</f>
        <v>0.0185185185185185</v>
      </c>
      <c r="F56" s="88" t="n">
        <f aca="false">+W21</f>
        <v>99</v>
      </c>
      <c r="G56" s="87" t="n">
        <f aca="false">+AD21</f>
        <v>0.0425578703703704</v>
      </c>
      <c r="H56" s="88" t="n">
        <f aca="false">+AE21</f>
        <v>94</v>
      </c>
      <c r="I56" s="87" t="n">
        <f aca="false">+AQ21</f>
        <v>0.0633101851851852</v>
      </c>
      <c r="J56" s="88" t="n">
        <f aca="false">+AR21</f>
        <v>82</v>
      </c>
      <c r="K56" s="87" t="n">
        <f aca="false">+BB21</f>
        <v>0.0805787037037037</v>
      </c>
      <c r="L56" s="88" t="n">
        <f aca="false">+BC21</f>
        <v>84</v>
      </c>
      <c r="M56" s="87" t="n">
        <f aca="false">+BO21</f>
        <v>0.0933217592592593</v>
      </c>
      <c r="N56" s="89" t="n">
        <f aca="false">+BP21</f>
        <v>81</v>
      </c>
      <c r="O56" s="90" t="n">
        <f aca="false">+BZ21</f>
        <v>0.108819444444444</v>
      </c>
      <c r="P56" s="91" t="n">
        <f aca="false">+CA21</f>
        <v>82</v>
      </c>
      <c r="Q56" s="78"/>
      <c r="R56" s="52" t="n">
        <v>54</v>
      </c>
      <c r="S56" s="52"/>
      <c r="T56" s="52" t="n">
        <v>21</v>
      </c>
      <c r="U56" s="52" t="n">
        <v>16</v>
      </c>
      <c r="V56" s="28" t="n">
        <f aca="false">TIME(S56,T56,U56)</f>
        <v>0.0147685185185185</v>
      </c>
      <c r="W56" s="53" t="n">
        <f aca="false">RANK(V56,V$5:V$118,1)</f>
        <v>47</v>
      </c>
      <c r="X56" s="53" t="n">
        <f aca="false">RANK(W56,W$5:W$92,1)</f>
        <v>40</v>
      </c>
      <c r="Y56" s="53"/>
      <c r="Z56" s="52" t="n">
        <v>54</v>
      </c>
      <c r="AA56" s="54"/>
      <c r="AB56" s="54" t="n">
        <v>53</v>
      </c>
      <c r="AC56" s="54" t="n">
        <v>52</v>
      </c>
      <c r="AD56" s="55" t="n">
        <f aca="false">TIME(AA56,AB56,AC56)</f>
        <v>0.0374074074074074</v>
      </c>
      <c r="AE56" s="53" t="n">
        <f aca="false">RANK(AD56,AD$5:AD$118,1)</f>
        <v>59</v>
      </c>
      <c r="AF56" s="53" t="n">
        <f aca="false">RANK(AE56,AE$5:AE$92,1)</f>
        <v>49</v>
      </c>
      <c r="AG56" s="55" t="n">
        <f aca="false">AD56-V56</f>
        <v>0.0226388888888889</v>
      </c>
      <c r="AH56" s="53" t="n">
        <f aca="false">RANK(AG56,AG$5:AG$118,1)</f>
        <v>71</v>
      </c>
      <c r="AI56" s="53" t="n">
        <f aca="false">RANK(AH56,AH$5:AH$92,1)</f>
        <v>58</v>
      </c>
      <c r="AJ56" s="53"/>
      <c r="AK56" s="57" t="n">
        <f aca="false">IF(AD56-AK$3&lt;0,0,AD56-AK$3)</f>
        <v>0</v>
      </c>
      <c r="AL56" s="53"/>
      <c r="AM56" s="52" t="n">
        <v>54</v>
      </c>
      <c r="AN56" s="54" t="n">
        <v>1</v>
      </c>
      <c r="AO56" s="54" t="n">
        <v>21</v>
      </c>
      <c r="AP56" s="54" t="n">
        <v>8</v>
      </c>
      <c r="AQ56" s="58" t="n">
        <f aca="false">TIME(AN56,AO56,AP56)+AK56</f>
        <v>0.0563425925925926</v>
      </c>
      <c r="AR56" s="53" t="n">
        <f aca="false">RANK(AQ56,AQ$5:AQ$118,1)</f>
        <v>48</v>
      </c>
      <c r="AS56" s="53" t="n">
        <f aca="false">RANK(AR56,AR$5:AR$92,1)</f>
        <v>39</v>
      </c>
      <c r="AT56" s="58" t="n">
        <f aca="false">AQ56-AD56</f>
        <v>0.0189351851851852</v>
      </c>
      <c r="AU56" s="53" t="n">
        <f aca="false">RANK(AT56,AT$5:AT$118,1)</f>
        <v>34</v>
      </c>
      <c r="AV56" s="53" t="n">
        <f aca="false">RANK(AU56,AU$5:AU$92,1)</f>
        <v>30</v>
      </c>
      <c r="AW56" s="53"/>
      <c r="AX56" s="52" t="n">
        <v>54</v>
      </c>
      <c r="AY56" s="59" t="n">
        <v>1</v>
      </c>
      <c r="AZ56" s="59" t="n">
        <v>45</v>
      </c>
      <c r="BA56" s="59" t="n">
        <v>3</v>
      </c>
      <c r="BB56" s="58" t="n">
        <f aca="false">TIME(AY56,AZ56,BA56)+AK56</f>
        <v>0.0729513888888889</v>
      </c>
      <c r="BC56" s="53" t="n">
        <f aca="false">RANK(BB56,BB$5:BB$118,1)</f>
        <v>53</v>
      </c>
      <c r="BD56" s="53" t="n">
        <f aca="false">RANK(BC56,BC$5:BC$92,1)</f>
        <v>44</v>
      </c>
      <c r="BE56" s="58" t="n">
        <f aca="false">BB56-AQ56</f>
        <v>0.0166087962962963</v>
      </c>
      <c r="BF56" s="53" t="n">
        <f aca="false">RANK(BE56,BE$5:BE$118,1)</f>
        <v>74</v>
      </c>
      <c r="BG56" s="53" t="n">
        <f aca="false">RANK(BF56,BF$5:BF$92,1)</f>
        <v>59</v>
      </c>
      <c r="BH56" s="53"/>
      <c r="BI56" s="58" t="n">
        <f aca="false">IF(TIME(AY56,AZ56,BA56)-BI$3&lt;0,0,TIME(AY56,AZ56,BA56)-BI$3)</f>
        <v>0</v>
      </c>
      <c r="BJ56" s="53"/>
      <c r="BK56" s="52" t="n">
        <v>54</v>
      </c>
      <c r="BL56" s="54" t="n">
        <v>2</v>
      </c>
      <c r="BM56" s="54" t="n">
        <v>1</v>
      </c>
      <c r="BN56" s="54" t="n">
        <v>31</v>
      </c>
      <c r="BO56" s="58" t="n">
        <f aca="false">TIME(BL56,BM56,BN56)+AK56+BI56</f>
        <v>0.0843865740740741</v>
      </c>
      <c r="BP56" s="53" t="n">
        <f aca="false">RANK(BO56,BO$5:BO$118,1)</f>
        <v>50</v>
      </c>
      <c r="BQ56" s="53" t="n">
        <f aca="false">RANK(BP56,BP$5:BP$92,1)</f>
        <v>41</v>
      </c>
      <c r="BR56" s="58" t="n">
        <f aca="false">BO56-BB56</f>
        <v>0.0114351851851852</v>
      </c>
      <c r="BS56" s="53" t="n">
        <f aca="false">RANK(BR56,BR$5:BR$118,1)</f>
        <v>36</v>
      </c>
      <c r="BT56" s="53" t="n">
        <f aca="false">RANK(BS56,BS$5:BS$92,1)</f>
        <v>29</v>
      </c>
      <c r="BU56" s="53"/>
      <c r="BV56" s="52" t="n">
        <v>54</v>
      </c>
      <c r="BW56" s="60" t="n">
        <v>2</v>
      </c>
      <c r="BX56" s="60" t="n">
        <v>18</v>
      </c>
      <c r="BY56" s="60" t="n">
        <v>59</v>
      </c>
      <c r="BZ56" s="58" t="n">
        <f aca="false">TIME(BW56,BX56,BY56)+AK56+BI56</f>
        <v>0.0965162037037037</v>
      </c>
      <c r="CA56" s="53" t="n">
        <f aca="false">RANK(BZ56,BZ$5:BZ$118,1)</f>
        <v>44</v>
      </c>
      <c r="CB56" s="53" t="n">
        <f aca="false">RANK(CA56,CA$5:CA$92,1)</f>
        <v>36</v>
      </c>
      <c r="CC56" s="58" t="n">
        <f aca="false">BZ56-BO56</f>
        <v>0.0121296296296296</v>
      </c>
      <c r="CD56" s="53" t="n">
        <f aca="false">RANK(CC56,CC$5:CC$118,1)</f>
        <v>28</v>
      </c>
      <c r="CE56" s="53" t="n">
        <f aca="false">RANK(CD56,CD$5:CD$92,1)</f>
        <v>22</v>
      </c>
      <c r="CF56" s="61"/>
      <c r="CG56" s="74" t="n">
        <v>54</v>
      </c>
      <c r="CH56" s="75" t="s">
        <v>391</v>
      </c>
      <c r="CI56" s="76" t="s">
        <v>392</v>
      </c>
      <c r="CJ56" s="76" t="s">
        <v>393</v>
      </c>
      <c r="CK56" s="76" t="s">
        <v>394</v>
      </c>
      <c r="CL56" s="76" t="s">
        <v>395</v>
      </c>
      <c r="CM56" s="76" t="s">
        <v>396</v>
      </c>
      <c r="CN56" s="76" t="s">
        <v>397</v>
      </c>
      <c r="CO56" s="78"/>
      <c r="CP56" s="78"/>
    </row>
    <row r="57" customFormat="false" ht="21.75" hidden="false" customHeight="true" outlineLevel="0" collapsed="false">
      <c r="A57" s="79"/>
      <c r="B57" s="92"/>
      <c r="C57" s="71" t="n">
        <f aca="false">+BZ21</f>
        <v>0.108819444444444</v>
      </c>
      <c r="D57" s="93"/>
      <c r="E57" s="94" t="n">
        <f aca="false">+V21</f>
        <v>0.0185185185185185</v>
      </c>
      <c r="F57" s="95" t="n">
        <f aca="false">+W21</f>
        <v>99</v>
      </c>
      <c r="G57" s="94" t="n">
        <f aca="false">+AG21</f>
        <v>0.0240393518518519</v>
      </c>
      <c r="H57" s="95" t="n">
        <f aca="false">+AH21</f>
        <v>84</v>
      </c>
      <c r="I57" s="94" t="n">
        <f aca="false">+AT21</f>
        <v>0.0207523148148148</v>
      </c>
      <c r="J57" s="95" t="n">
        <f aca="false">+AU21</f>
        <v>53</v>
      </c>
      <c r="K57" s="94" t="n">
        <f aca="false">+BE21</f>
        <v>0.0172685185185185</v>
      </c>
      <c r="L57" s="95" t="n">
        <f aca="false">+BF21</f>
        <v>81</v>
      </c>
      <c r="M57" s="94" t="n">
        <f aca="false">+BR21</f>
        <v>0.0127430555555556</v>
      </c>
      <c r="N57" s="96" t="n">
        <f aca="false">+BS21</f>
        <v>69</v>
      </c>
      <c r="O57" s="97" t="n">
        <f aca="false">+CC21</f>
        <v>0.0154976851851852</v>
      </c>
      <c r="P57" s="98" t="n">
        <f aca="false">+CD21</f>
        <v>83</v>
      </c>
      <c r="Q57" s="78"/>
      <c r="R57" s="52" t="n">
        <v>55</v>
      </c>
      <c r="S57" s="52"/>
      <c r="T57" s="52" t="n">
        <v>18</v>
      </c>
      <c r="U57" s="52" t="n">
        <v>27</v>
      </c>
      <c r="V57" s="28" t="n">
        <f aca="false">TIME(S57,T57,U57)</f>
        <v>0.0128125</v>
      </c>
      <c r="W57" s="53" t="n">
        <f aca="false">RANK(V57,V$5:V$118,1)</f>
        <v>19</v>
      </c>
      <c r="X57" s="53" t="n">
        <f aca="false">RANK(W57,W$5:W$92,1)</f>
        <v>19</v>
      </c>
      <c r="Y57" s="53"/>
      <c r="Z57" s="52" t="n">
        <v>55</v>
      </c>
      <c r="AA57" s="54"/>
      <c r="AB57" s="54" t="n">
        <v>44</v>
      </c>
      <c r="AC57" s="54" t="n">
        <v>7</v>
      </c>
      <c r="AD57" s="55" t="n">
        <f aca="false">TIME(AA57,AB57,AC57)</f>
        <v>0.0306365740740741</v>
      </c>
      <c r="AE57" s="53" t="n">
        <f aca="false">RANK(AD57,AD$5:AD$118,1)</f>
        <v>13</v>
      </c>
      <c r="AF57" s="53" t="n">
        <f aca="false">RANK(AE57,AE$5:AE$92,1)</f>
        <v>13</v>
      </c>
      <c r="AG57" s="55" t="n">
        <f aca="false">AD57-V57</f>
        <v>0.0178240740740741</v>
      </c>
      <c r="AH57" s="53" t="n">
        <f aca="false">RANK(AG57,AG$5:AG$118,1)</f>
        <v>17</v>
      </c>
      <c r="AI57" s="53" t="n">
        <f aca="false">RANK(AH57,AH$5:AH$92,1)</f>
        <v>15</v>
      </c>
      <c r="AJ57" s="53"/>
      <c r="AK57" s="57" t="n">
        <f aca="false">IF(AD57-AK$3&lt;0,0,AD57-AK$3)</f>
        <v>0</v>
      </c>
      <c r="AL57" s="53"/>
      <c r="AM57" s="52" t="n">
        <v>55</v>
      </c>
      <c r="AN57" s="54" t="n">
        <v>1</v>
      </c>
      <c r="AO57" s="54" t="n">
        <v>10</v>
      </c>
      <c r="AP57" s="54" t="n">
        <v>5</v>
      </c>
      <c r="AQ57" s="58" t="n">
        <f aca="false">TIME(AN57,AO57,AP57)+AK57</f>
        <v>0.0486689814814815</v>
      </c>
      <c r="AR57" s="53" t="n">
        <f aca="false">RANK(AQ57,AQ$5:AQ$118,1)</f>
        <v>17</v>
      </c>
      <c r="AS57" s="53" t="n">
        <f aca="false">RANK(AR57,AR$5:AR$92,1)</f>
        <v>17</v>
      </c>
      <c r="AT57" s="58" t="n">
        <f aca="false">AQ57-AD57</f>
        <v>0.0180324074074074</v>
      </c>
      <c r="AU57" s="53" t="n">
        <f aca="false">RANK(AT57,AT$5:AT$118,1)</f>
        <v>26</v>
      </c>
      <c r="AV57" s="53" t="n">
        <f aca="false">RANK(AU57,AU$5:AU$92,1)</f>
        <v>25</v>
      </c>
      <c r="AW57" s="53"/>
      <c r="AX57" s="52" t="n">
        <v>55</v>
      </c>
      <c r="AY57" s="59" t="n">
        <v>1</v>
      </c>
      <c r="AZ57" s="59" t="n">
        <v>28</v>
      </c>
      <c r="BA57" s="59" t="n">
        <v>23</v>
      </c>
      <c r="BB57" s="58" t="n">
        <f aca="false">TIME(AY57,AZ57,BA57)+AK57</f>
        <v>0.0613773148148148</v>
      </c>
      <c r="BC57" s="53" t="n">
        <f aca="false">RANK(BB57,BB$5:BB$118,1)</f>
        <v>16</v>
      </c>
      <c r="BD57" s="53" t="n">
        <f aca="false">RANK(BC57,BC$5:BC$92,1)</f>
        <v>16</v>
      </c>
      <c r="BE57" s="58" t="n">
        <f aca="false">BB57-AQ57</f>
        <v>0.0127083333333333</v>
      </c>
      <c r="BF57" s="53" t="n">
        <f aca="false">RANK(BE57,BE$5:BE$118,1)</f>
        <v>9</v>
      </c>
      <c r="BG57" s="53" t="n">
        <f aca="false">RANK(BF57,BF$5:BF$92,1)</f>
        <v>9</v>
      </c>
      <c r="BH57" s="53"/>
      <c r="BI57" s="58" t="n">
        <f aca="false">IF(TIME(AY57,AZ57,BA57)-BI$3&lt;0,0,TIME(AY57,AZ57,BA57)-BI$3)</f>
        <v>0</v>
      </c>
      <c r="BJ57" s="53"/>
      <c r="BK57" s="52" t="n">
        <v>55</v>
      </c>
      <c r="BL57" s="54" t="n">
        <v>1</v>
      </c>
      <c r="BM57" s="54" t="n">
        <v>41</v>
      </c>
      <c r="BN57" s="54" t="n">
        <v>56</v>
      </c>
      <c r="BO57" s="58" t="n">
        <f aca="false">TIME(BL57,BM57,BN57)+AK57+BI57</f>
        <v>0.070787037037037</v>
      </c>
      <c r="BP57" s="53" t="n">
        <f aca="false">RANK(BO57,BO$5:BO$118,1)</f>
        <v>13</v>
      </c>
      <c r="BQ57" s="53" t="n">
        <f aca="false">RANK(BP57,BP$5:BP$92,1)</f>
        <v>13</v>
      </c>
      <c r="BR57" s="58" t="n">
        <f aca="false">BO57-BB57</f>
        <v>0.00940972222222222</v>
      </c>
      <c r="BS57" s="53" t="n">
        <f aca="false">RANK(BR57,BR$5:BR$118,1)</f>
        <v>5</v>
      </c>
      <c r="BT57" s="53" t="n">
        <f aca="false">RANK(BS57,BS$5:BS$92,1)</f>
        <v>5</v>
      </c>
      <c r="BU57" s="53"/>
      <c r="BV57" s="52" t="n">
        <v>55</v>
      </c>
      <c r="BW57" s="60" t="n">
        <v>1</v>
      </c>
      <c r="BX57" s="60" t="n">
        <v>59</v>
      </c>
      <c r="BY57" s="60" t="n">
        <v>42</v>
      </c>
      <c r="BZ57" s="58" t="n">
        <f aca="false">TIME(BW57,BX57,BY57)+AK57+BI57</f>
        <v>0.083125</v>
      </c>
      <c r="CA57" s="53" t="n">
        <f aca="false">RANK(BZ57,BZ$5:BZ$118,1)</f>
        <v>16</v>
      </c>
      <c r="CB57" s="53" t="n">
        <f aca="false">RANK(CA57,CA$5:CA$92,1)</f>
        <v>16</v>
      </c>
      <c r="CC57" s="58" t="n">
        <f aca="false">BZ57-BO57</f>
        <v>0.012337962962963</v>
      </c>
      <c r="CD57" s="53" t="n">
        <f aca="false">RANK(CC57,CC$5:CC$118,1)</f>
        <v>30</v>
      </c>
      <c r="CE57" s="53" t="n">
        <f aca="false">RANK(CD57,CD$5:CD$92,1)</f>
        <v>24</v>
      </c>
      <c r="CF57" s="61"/>
      <c r="CG57" s="74" t="n">
        <v>55</v>
      </c>
      <c r="CH57" s="75" t="s">
        <v>398</v>
      </c>
      <c r="CI57" s="76" t="s">
        <v>399</v>
      </c>
      <c r="CJ57" s="76" t="s">
        <v>400</v>
      </c>
      <c r="CK57" s="76" t="s">
        <v>401</v>
      </c>
      <c r="CL57" s="76" t="s">
        <v>402</v>
      </c>
      <c r="CM57" s="76" t="s">
        <v>403</v>
      </c>
      <c r="CN57" s="76" t="s">
        <v>404</v>
      </c>
      <c r="CO57" s="78"/>
      <c r="CP57" s="78"/>
    </row>
    <row r="58" customFormat="false" ht="21.75" hidden="false" customHeight="true" outlineLevel="0" collapsed="false">
      <c r="A58" s="79" t="n">
        <f aca="false">CG22</f>
        <v>19</v>
      </c>
      <c r="B58" s="80"/>
      <c r="C58" s="81" t="str">
        <f aca="false">+CH22</f>
        <v>飯建テニス部etc</v>
      </c>
      <c r="D58" s="78"/>
      <c r="E58" s="82" t="str">
        <f aca="false">+CI22</f>
        <v>久保沢　公　利</v>
      </c>
      <c r="F58" s="82"/>
      <c r="G58" s="82" t="str">
        <f aca="false">+CJ22</f>
        <v>宮　下　　修　</v>
      </c>
      <c r="H58" s="82"/>
      <c r="I58" s="82" t="str">
        <f aca="false">+CK22</f>
        <v>中　村　亮　人</v>
      </c>
      <c r="J58" s="82"/>
      <c r="K58" s="82" t="str">
        <f aca="false">+CL22</f>
        <v>井　原　一　馬</v>
      </c>
      <c r="L58" s="82"/>
      <c r="M58" s="83" t="str">
        <f aca="false">+CM22</f>
        <v>　原　　朱　実</v>
      </c>
      <c r="N58" s="83"/>
      <c r="O58" s="84" t="str">
        <f aca="false">+CN22</f>
        <v>山　崎　鈴　代</v>
      </c>
      <c r="P58" s="84"/>
      <c r="Q58" s="78"/>
      <c r="R58" s="52" t="n">
        <v>56</v>
      </c>
      <c r="S58" s="52"/>
      <c r="T58" s="52" t="n">
        <v>21</v>
      </c>
      <c r="U58" s="52" t="n">
        <v>0</v>
      </c>
      <c r="V58" s="28" t="n">
        <f aca="false">TIME(S58,T58,U58)</f>
        <v>0.0145833333333333</v>
      </c>
      <c r="W58" s="53" t="n">
        <f aca="false">RANK(V58,V$5:V$118,1)</f>
        <v>42</v>
      </c>
      <c r="X58" s="53" t="n">
        <f aca="false">RANK(W58,W$5:W$92,1)</f>
        <v>36</v>
      </c>
      <c r="Y58" s="53"/>
      <c r="Z58" s="52" t="n">
        <v>56</v>
      </c>
      <c r="AA58" s="54"/>
      <c r="AB58" s="54" t="n">
        <v>48</v>
      </c>
      <c r="AC58" s="54" t="n">
        <v>52</v>
      </c>
      <c r="AD58" s="55" t="n">
        <f aca="false">TIME(AA58,AB58,AC58)</f>
        <v>0.0339351851851852</v>
      </c>
      <c r="AE58" s="53" t="n">
        <f aca="false">RANK(AD58,AD$5:AD$118,1)</f>
        <v>35</v>
      </c>
      <c r="AF58" s="53" t="n">
        <f aca="false">RANK(AE58,AE$5:AE$92,1)</f>
        <v>28</v>
      </c>
      <c r="AG58" s="55" t="n">
        <f aca="false">AD58-V58</f>
        <v>0.0193518518518519</v>
      </c>
      <c r="AH58" s="53" t="n">
        <f aca="false">RANK(AG58,AG$5:AG$118,1)</f>
        <v>32</v>
      </c>
      <c r="AI58" s="53" t="n">
        <f aca="false">RANK(AH58,AH$5:AH$92,1)</f>
        <v>27</v>
      </c>
      <c r="AJ58" s="53"/>
      <c r="AK58" s="57" t="n">
        <f aca="false">IF(AD58-AK$3&lt;0,0,AD58-AK$3)</f>
        <v>0</v>
      </c>
      <c r="AL58" s="53"/>
      <c r="AM58" s="52" t="n">
        <v>56</v>
      </c>
      <c r="AN58" s="54" t="n">
        <v>1</v>
      </c>
      <c r="AO58" s="54" t="n">
        <v>15</v>
      </c>
      <c r="AP58" s="54" t="n">
        <v>20</v>
      </c>
      <c r="AQ58" s="58" t="n">
        <f aca="false">TIME(AN58,AO58,AP58)+AK58</f>
        <v>0.0523148148148148</v>
      </c>
      <c r="AR58" s="53" t="n">
        <f aca="false">RANK(AQ58,AQ$5:AQ$118,1)</f>
        <v>31</v>
      </c>
      <c r="AS58" s="53" t="n">
        <f aca="false">RANK(AR58,AR$5:AR$92,1)</f>
        <v>26</v>
      </c>
      <c r="AT58" s="58" t="n">
        <f aca="false">AQ58-AD58</f>
        <v>0.0183796296296296</v>
      </c>
      <c r="AU58" s="53" t="n">
        <f aca="false">RANK(AT58,AT$5:AT$118,1)</f>
        <v>28</v>
      </c>
      <c r="AV58" s="53" t="n">
        <f aca="false">RANK(AU58,AU$5:AU$92,1)</f>
        <v>27</v>
      </c>
      <c r="AW58" s="53"/>
      <c r="AX58" s="52" t="n">
        <v>56</v>
      </c>
      <c r="AY58" s="59" t="n">
        <v>1</v>
      </c>
      <c r="AZ58" s="59" t="n">
        <v>35</v>
      </c>
      <c r="BA58" s="59" t="n">
        <v>25</v>
      </c>
      <c r="BB58" s="58" t="n">
        <f aca="false">TIME(AY58,AZ58,BA58)+AK58</f>
        <v>0.0662615740740741</v>
      </c>
      <c r="BC58" s="53" t="n">
        <f aca="false">RANK(BB58,BB$5:BB$118,1)</f>
        <v>31</v>
      </c>
      <c r="BD58" s="53" t="n">
        <f aca="false">RANK(BC58,BC$5:BC$92,1)</f>
        <v>26</v>
      </c>
      <c r="BE58" s="58" t="n">
        <f aca="false">BB58-AQ58</f>
        <v>0.0139467592592593</v>
      </c>
      <c r="BF58" s="53" t="n">
        <f aca="false">RANK(BE58,BE$5:BE$118,1)</f>
        <v>24</v>
      </c>
      <c r="BG58" s="53" t="n">
        <f aca="false">RANK(BF58,BF$5:BF$92,1)</f>
        <v>22</v>
      </c>
      <c r="BH58" s="53"/>
      <c r="BI58" s="58" t="n">
        <f aca="false">IF(TIME(AY58,AZ58,BA58)-BI$3&lt;0,0,TIME(AY58,AZ58,BA58)-BI$3)</f>
        <v>0</v>
      </c>
      <c r="BJ58" s="53"/>
      <c r="BK58" s="52" t="n">
        <v>56</v>
      </c>
      <c r="BL58" s="54" t="n">
        <v>1</v>
      </c>
      <c r="BM58" s="54" t="n">
        <v>50</v>
      </c>
      <c r="BN58" s="54" t="n">
        <v>42</v>
      </c>
      <c r="BO58" s="58" t="n">
        <f aca="false">TIME(BL58,BM58,BN58)+AK58+BI58</f>
        <v>0.076875</v>
      </c>
      <c r="BP58" s="53" t="n">
        <f aca="false">RANK(BO58,BO$5:BO$118,1)</f>
        <v>29</v>
      </c>
      <c r="BQ58" s="53" t="n">
        <f aca="false">RANK(BP58,BP$5:BP$92,1)</f>
        <v>24</v>
      </c>
      <c r="BR58" s="58" t="n">
        <f aca="false">BO58-BB58</f>
        <v>0.0106134259259259</v>
      </c>
      <c r="BS58" s="53" t="n">
        <f aca="false">RANK(BR58,BR$5:BR$118,1)</f>
        <v>26</v>
      </c>
      <c r="BT58" s="53" t="n">
        <f aca="false">RANK(BS58,BS$5:BS$92,1)</f>
        <v>22</v>
      </c>
      <c r="BU58" s="53"/>
      <c r="BV58" s="52" t="n">
        <v>56</v>
      </c>
      <c r="BW58" s="60" t="n">
        <v>2</v>
      </c>
      <c r="BX58" s="60" t="n">
        <v>6</v>
      </c>
      <c r="BY58" s="60" t="n">
        <v>40</v>
      </c>
      <c r="BZ58" s="58" t="n">
        <f aca="false">TIME(BW58,BX58,BY58)+AK58+BI58</f>
        <v>0.087962962962963</v>
      </c>
      <c r="CA58" s="53" t="n">
        <f aca="false">RANK(BZ58,BZ$5:BZ$118,1)</f>
        <v>25</v>
      </c>
      <c r="CB58" s="53" t="n">
        <f aca="false">RANK(CA58,CA$5:CA$92,1)</f>
        <v>22</v>
      </c>
      <c r="CC58" s="58" t="n">
        <f aca="false">BZ58-BO58</f>
        <v>0.011087962962963</v>
      </c>
      <c r="CD58" s="53" t="n">
        <f aca="false">RANK(CC58,CC$5:CC$118,1)</f>
        <v>12</v>
      </c>
      <c r="CE58" s="53" t="n">
        <f aca="false">RANK(CD58,CD$5:CD$92,1)</f>
        <v>12</v>
      </c>
      <c r="CF58" s="61"/>
      <c r="CG58" s="74" t="n">
        <v>56</v>
      </c>
      <c r="CH58" s="75" t="s">
        <v>405</v>
      </c>
      <c r="CI58" s="76" t="s">
        <v>406</v>
      </c>
      <c r="CJ58" s="76" t="s">
        <v>407</v>
      </c>
      <c r="CK58" s="108" t="s">
        <v>408</v>
      </c>
      <c r="CL58" s="76" t="s">
        <v>409</v>
      </c>
      <c r="CM58" s="76" t="s">
        <v>410</v>
      </c>
      <c r="CN58" s="76" t="s">
        <v>411</v>
      </c>
      <c r="CO58" s="78"/>
      <c r="CP58" s="78"/>
    </row>
    <row r="59" customFormat="false" ht="21.75" hidden="false" customHeight="true" outlineLevel="0" collapsed="false">
      <c r="A59" s="79"/>
      <c r="B59" s="80"/>
      <c r="C59" s="81"/>
      <c r="D59" s="78"/>
      <c r="E59" s="85" t="n">
        <f aca="false">+V22</f>
        <v>0.0151041666666667</v>
      </c>
      <c r="F59" s="88" t="n">
        <f aca="false">+W22</f>
        <v>55</v>
      </c>
      <c r="G59" s="87" t="n">
        <f aca="false">+AD22</f>
        <v>0.0405439814814815</v>
      </c>
      <c r="H59" s="88" t="n">
        <f aca="false">+AE22</f>
        <v>81</v>
      </c>
      <c r="I59" s="87" t="n">
        <f aca="false">+AQ22</f>
        <v>0.0647337962962963</v>
      </c>
      <c r="J59" s="88" t="n">
        <f aca="false">+AR22</f>
        <v>88</v>
      </c>
      <c r="K59" s="87" t="n">
        <f aca="false">+BB22</f>
        <v>0.0845138888888889</v>
      </c>
      <c r="L59" s="88" t="n">
        <f aca="false">+BC22</f>
        <v>97</v>
      </c>
      <c r="M59" s="87" t="n">
        <f aca="false">+BO22</f>
        <v>0.101550925925926</v>
      </c>
      <c r="N59" s="89" t="n">
        <f aca="false">+BP22</f>
        <v>100</v>
      </c>
      <c r="O59" s="90" t="n">
        <f aca="false">+BZ22</f>
        <v>0.119780092592593</v>
      </c>
      <c r="P59" s="91" t="n">
        <f aca="false">+CA22</f>
        <v>102</v>
      </c>
      <c r="Q59" s="78"/>
      <c r="R59" s="52" t="n">
        <v>57</v>
      </c>
      <c r="S59" s="52"/>
      <c r="T59" s="52" t="n">
        <v>17</v>
      </c>
      <c r="U59" s="52" t="n">
        <v>52</v>
      </c>
      <c r="V59" s="28" t="n">
        <f aca="false">TIME(S59,T59,U59)</f>
        <v>0.0124074074074074</v>
      </c>
      <c r="W59" s="53" t="n">
        <f aca="false">RANK(V59,V$5:V$118,1)</f>
        <v>13</v>
      </c>
      <c r="X59" s="53" t="n">
        <f aca="false">RANK(W59,W$5:W$92,1)</f>
        <v>13</v>
      </c>
      <c r="Y59" s="53"/>
      <c r="Z59" s="52" t="n">
        <v>57</v>
      </c>
      <c r="AA59" s="54"/>
      <c r="AB59" s="54" t="n">
        <v>45</v>
      </c>
      <c r="AC59" s="54" t="n">
        <v>21</v>
      </c>
      <c r="AD59" s="55" t="n">
        <f aca="false">TIME(AA59,AB59,AC59)</f>
        <v>0.0314930555555556</v>
      </c>
      <c r="AE59" s="53" t="n">
        <f aca="false">RANK(AD59,AD$5:AD$118,1)</f>
        <v>19</v>
      </c>
      <c r="AF59" s="53" t="n">
        <f aca="false">RANK(AE59,AE$5:AE$92,1)</f>
        <v>19</v>
      </c>
      <c r="AG59" s="55" t="n">
        <f aca="false">AD59-V59</f>
        <v>0.0190856481481481</v>
      </c>
      <c r="AH59" s="53" t="n">
        <f aca="false">RANK(AG59,AG$5:AG$118,1)</f>
        <v>28</v>
      </c>
      <c r="AI59" s="53" t="n">
        <f aca="false">RANK(AH59,AH$5:AH$92,1)</f>
        <v>24</v>
      </c>
      <c r="AJ59" s="53"/>
      <c r="AK59" s="57" t="n">
        <f aca="false">IF(AD59-AK$3&lt;0,0,AD59-AK$3)</f>
        <v>0</v>
      </c>
      <c r="AL59" s="53"/>
      <c r="AM59" s="52" t="n">
        <v>57</v>
      </c>
      <c r="AN59" s="54" t="n">
        <v>1</v>
      </c>
      <c r="AO59" s="54" t="n">
        <v>10</v>
      </c>
      <c r="AP59" s="54" t="n">
        <v>16</v>
      </c>
      <c r="AQ59" s="58" t="n">
        <f aca="false">TIME(AN59,AO59,AP59)+AK59</f>
        <v>0.0487962962962963</v>
      </c>
      <c r="AR59" s="53" t="n">
        <f aca="false">RANK(AQ59,AQ$5:AQ$118,1)</f>
        <v>18</v>
      </c>
      <c r="AS59" s="53" t="n">
        <f aca="false">RANK(AR59,AR$5:AR$92,1)</f>
        <v>18</v>
      </c>
      <c r="AT59" s="58" t="n">
        <f aca="false">AQ59-AD59</f>
        <v>0.0173032407407407</v>
      </c>
      <c r="AU59" s="53" t="n">
        <f aca="false">RANK(AT59,AT$5:AT$118,1)</f>
        <v>18</v>
      </c>
      <c r="AV59" s="53" t="n">
        <f aca="false">RANK(AU59,AU$5:AU$92,1)</f>
        <v>18</v>
      </c>
      <c r="AW59" s="53"/>
      <c r="AX59" s="52" t="n">
        <v>57</v>
      </c>
      <c r="AY59" s="59" t="n">
        <v>1</v>
      </c>
      <c r="AZ59" s="59" t="n">
        <v>29</v>
      </c>
      <c r="BA59" s="59" t="n">
        <v>36</v>
      </c>
      <c r="BB59" s="58" t="n">
        <f aca="false">TIME(AY59,AZ59,BA59)+AK59</f>
        <v>0.0622222222222222</v>
      </c>
      <c r="BC59" s="53" t="n">
        <f aca="false">RANK(BB59,BB$5:BB$118,1)</f>
        <v>19</v>
      </c>
      <c r="BD59" s="53" t="n">
        <f aca="false">RANK(BC59,BC$5:BC$92,1)</f>
        <v>19</v>
      </c>
      <c r="BE59" s="58" t="n">
        <f aca="false">BB59-AQ59</f>
        <v>0.0134259259259259</v>
      </c>
      <c r="BF59" s="53" t="n">
        <f aca="false">RANK(BE59,BE$5:BE$118,1)</f>
        <v>17</v>
      </c>
      <c r="BG59" s="53" t="n">
        <f aca="false">RANK(BF59,BF$5:BF$92,1)</f>
        <v>17</v>
      </c>
      <c r="BH59" s="53"/>
      <c r="BI59" s="58" t="n">
        <f aca="false">IF(TIME(AY59,AZ59,BA59)-BI$3&lt;0,0,TIME(AY59,AZ59,BA59)-BI$3)</f>
        <v>0</v>
      </c>
      <c r="BJ59" s="53"/>
      <c r="BK59" s="52" t="n">
        <v>57</v>
      </c>
      <c r="BL59" s="54" t="n">
        <v>1</v>
      </c>
      <c r="BM59" s="54" t="n">
        <v>47</v>
      </c>
      <c r="BN59" s="54" t="n">
        <v>42</v>
      </c>
      <c r="BO59" s="58" t="n">
        <f aca="false">TIME(BL59,BM59,BN59)+AK59+BI59</f>
        <v>0.0747916666666667</v>
      </c>
      <c r="BP59" s="53" t="n">
        <f aca="false">RANK(BO59,BO$5:BO$118,1)</f>
        <v>21</v>
      </c>
      <c r="BQ59" s="53" t="n">
        <f aca="false">RANK(BP59,BP$5:BP$92,1)</f>
        <v>20</v>
      </c>
      <c r="BR59" s="58" t="n">
        <f aca="false">BO59-BB59</f>
        <v>0.0125694444444444</v>
      </c>
      <c r="BS59" s="53" t="n">
        <f aca="false">RANK(BR59,BR$5:BR$118,1)</f>
        <v>65</v>
      </c>
      <c r="BT59" s="53" t="n">
        <f aca="false">RANK(BS59,BS$5:BS$92,1)</f>
        <v>45</v>
      </c>
      <c r="BU59" s="53"/>
      <c r="BV59" s="52" t="n">
        <v>57</v>
      </c>
      <c r="BW59" s="60" t="n">
        <v>2</v>
      </c>
      <c r="BX59" s="60" t="n">
        <v>8</v>
      </c>
      <c r="BY59" s="60" t="n">
        <v>8</v>
      </c>
      <c r="BZ59" s="58" t="n">
        <f aca="false">TIME(BW59,BX59,BY59)+AK59+BI59</f>
        <v>0.0889814814814815</v>
      </c>
      <c r="CA59" s="53" t="n">
        <f aca="false">RANK(BZ59,BZ$5:BZ$118,1)</f>
        <v>29</v>
      </c>
      <c r="CB59" s="53" t="n">
        <f aca="false">RANK(CA59,CA$5:CA$92,1)</f>
        <v>24</v>
      </c>
      <c r="CC59" s="58" t="n">
        <f aca="false">BZ59-BO59</f>
        <v>0.0141898148148148</v>
      </c>
      <c r="CD59" s="53" t="n">
        <f aca="false">RANK(CC59,CC$5:CC$118,1)</f>
        <v>57</v>
      </c>
      <c r="CE59" s="53" t="n">
        <f aca="false">RANK(CD59,CD$5:CD$92,1)</f>
        <v>43</v>
      </c>
      <c r="CF59" s="61"/>
      <c r="CG59" s="74" t="n">
        <v>57</v>
      </c>
      <c r="CH59" s="75" t="s">
        <v>412</v>
      </c>
      <c r="CI59" s="76" t="s">
        <v>413</v>
      </c>
      <c r="CJ59" s="76" t="s">
        <v>414</v>
      </c>
      <c r="CK59" s="76" t="s">
        <v>415</v>
      </c>
      <c r="CL59" s="76" t="s">
        <v>416</v>
      </c>
      <c r="CM59" s="76" t="s">
        <v>417</v>
      </c>
      <c r="CN59" s="76" t="s">
        <v>418</v>
      </c>
      <c r="CO59" s="78"/>
      <c r="CP59" s="78"/>
    </row>
    <row r="60" customFormat="false" ht="21.75" hidden="false" customHeight="true" outlineLevel="0" collapsed="false">
      <c r="A60" s="79"/>
      <c r="B60" s="92"/>
      <c r="C60" s="71" t="n">
        <f aca="false">+BZ22</f>
        <v>0.119780092592593</v>
      </c>
      <c r="D60" s="93"/>
      <c r="E60" s="94" t="n">
        <f aca="false">+V22</f>
        <v>0.0151041666666667</v>
      </c>
      <c r="F60" s="95" t="n">
        <f aca="false">+W22</f>
        <v>55</v>
      </c>
      <c r="G60" s="94" t="n">
        <f aca="false">+AG22</f>
        <v>0.0254398148148148</v>
      </c>
      <c r="H60" s="95" t="n">
        <f aca="false">+AH22</f>
        <v>96</v>
      </c>
      <c r="I60" s="94" t="n">
        <f aca="false">+AT22</f>
        <v>0.0241898148148148</v>
      </c>
      <c r="J60" s="95" t="n">
        <f aca="false">+AU22</f>
        <v>95</v>
      </c>
      <c r="K60" s="94" t="n">
        <f aca="false">+BE22</f>
        <v>0.0197800925925926</v>
      </c>
      <c r="L60" s="95" t="n">
        <f aca="false">+BF22</f>
        <v>106</v>
      </c>
      <c r="M60" s="94" t="n">
        <f aca="false">+BR22</f>
        <v>0.017037037037037</v>
      </c>
      <c r="N60" s="96" t="n">
        <f aca="false">+BS22</f>
        <v>113</v>
      </c>
      <c r="O60" s="97" t="n">
        <f aca="false">+CC22</f>
        <v>0.0182291666666667</v>
      </c>
      <c r="P60" s="98" t="n">
        <f aca="false">+CD22</f>
        <v>110</v>
      </c>
      <c r="Q60" s="78"/>
      <c r="R60" s="52" t="n">
        <v>58</v>
      </c>
      <c r="S60" s="52"/>
      <c r="T60" s="52" t="n">
        <v>17</v>
      </c>
      <c r="U60" s="52" t="n">
        <v>40</v>
      </c>
      <c r="V60" s="28" t="n">
        <f aca="false">TIME(S60,T60,U60)</f>
        <v>0.0122685185185185</v>
      </c>
      <c r="W60" s="53" t="n">
        <f aca="false">RANK(V60,V$5:V$118,1)</f>
        <v>10</v>
      </c>
      <c r="X60" s="53" t="n">
        <f aca="false">RANK(W60,W$5:W$92,1)</f>
        <v>10</v>
      </c>
      <c r="Y60" s="53"/>
      <c r="Z60" s="52" t="n">
        <v>58</v>
      </c>
      <c r="AA60" s="54"/>
      <c r="AB60" s="54" t="n">
        <v>42</v>
      </c>
      <c r="AC60" s="54" t="n">
        <v>19</v>
      </c>
      <c r="AD60" s="55" t="n">
        <f aca="false">TIME(AA60,AB60,AC60)</f>
        <v>0.0293865740740741</v>
      </c>
      <c r="AE60" s="53" t="n">
        <f aca="false">RANK(AD60,AD$5:AD$118,1)</f>
        <v>5</v>
      </c>
      <c r="AF60" s="53" t="n">
        <f aca="false">RANK(AE60,AE$5:AE$92,1)</f>
        <v>5</v>
      </c>
      <c r="AG60" s="55" t="n">
        <f aca="false">AD60-V60</f>
        <v>0.0171180555555556</v>
      </c>
      <c r="AH60" s="53" t="n">
        <f aca="false">RANK(AG60,AG$5:AG$118,1)</f>
        <v>5</v>
      </c>
      <c r="AI60" s="53" t="n">
        <f aca="false">RANK(AH60,AH$5:AH$92,1)</f>
        <v>5</v>
      </c>
      <c r="AJ60" s="53"/>
      <c r="AK60" s="57" t="n">
        <f aca="false">IF(AD60-AK$3&lt;0,0,AD60-AK$3)</f>
        <v>0</v>
      </c>
      <c r="AL60" s="53"/>
      <c r="AM60" s="52" t="n">
        <v>58</v>
      </c>
      <c r="AN60" s="54" t="n">
        <v>1</v>
      </c>
      <c r="AO60" s="54" t="n">
        <v>7</v>
      </c>
      <c r="AP60" s="54" t="n">
        <v>11</v>
      </c>
      <c r="AQ60" s="58" t="n">
        <f aca="false">TIME(AN60,AO60,AP60)+AK60</f>
        <v>0.0466550925925926</v>
      </c>
      <c r="AR60" s="53" t="n">
        <f aca="false">RANK(AQ60,AQ$5:AQ$118,1)</f>
        <v>8</v>
      </c>
      <c r="AS60" s="53" t="n">
        <f aca="false">RANK(AR60,AR$5:AR$92,1)</f>
        <v>8</v>
      </c>
      <c r="AT60" s="58" t="n">
        <f aca="false">AQ60-AD60</f>
        <v>0.0172685185185185</v>
      </c>
      <c r="AU60" s="53" t="n">
        <f aca="false">RANK(AT60,AT$5:AT$118,1)</f>
        <v>17</v>
      </c>
      <c r="AV60" s="53" t="n">
        <f aca="false">RANK(AU60,AU$5:AU$92,1)</f>
        <v>17</v>
      </c>
      <c r="AW60" s="53"/>
      <c r="AX60" s="52" t="n">
        <v>58</v>
      </c>
      <c r="AY60" s="59" t="n">
        <v>1</v>
      </c>
      <c r="AZ60" s="59" t="n">
        <v>25</v>
      </c>
      <c r="BA60" s="59" t="n">
        <v>52</v>
      </c>
      <c r="BB60" s="58" t="n">
        <f aca="false">TIME(AY60,AZ60,BA60)+AK60</f>
        <v>0.0596296296296296</v>
      </c>
      <c r="BC60" s="53" t="n">
        <f aca="false">RANK(BB60,BB$5:BB$118,1)</f>
        <v>9</v>
      </c>
      <c r="BD60" s="53" t="n">
        <f aca="false">RANK(BC60,BC$5:BC$92,1)</f>
        <v>9</v>
      </c>
      <c r="BE60" s="58" t="n">
        <f aca="false">BB60-AQ60</f>
        <v>0.012974537037037</v>
      </c>
      <c r="BF60" s="53" t="n">
        <f aca="false">RANK(BE60,BE$5:BE$118,1)</f>
        <v>15</v>
      </c>
      <c r="BG60" s="53" t="n">
        <f aca="false">RANK(BF60,BF$5:BF$92,1)</f>
        <v>15</v>
      </c>
      <c r="BH60" s="53"/>
      <c r="BI60" s="58" t="n">
        <f aca="false">IF(TIME(AY60,AZ60,BA60)-BI$3&lt;0,0,TIME(AY60,AZ60,BA60)-BI$3)</f>
        <v>0</v>
      </c>
      <c r="BJ60" s="53"/>
      <c r="BK60" s="52" t="n">
        <v>58</v>
      </c>
      <c r="BL60" s="54" t="n">
        <v>1</v>
      </c>
      <c r="BM60" s="54" t="n">
        <v>39</v>
      </c>
      <c r="BN60" s="54" t="n">
        <v>50</v>
      </c>
      <c r="BO60" s="58" t="n">
        <f aca="false">TIME(BL60,BM60,BN60)+AK60+BI60</f>
        <v>0.0693287037037037</v>
      </c>
      <c r="BP60" s="53" t="n">
        <f aca="false">RANK(BO60,BO$5:BO$118,1)</f>
        <v>10</v>
      </c>
      <c r="BQ60" s="53" t="n">
        <f aca="false">RANK(BP60,BP$5:BP$92,1)</f>
        <v>10</v>
      </c>
      <c r="BR60" s="58" t="n">
        <f aca="false">BO60-BB60</f>
        <v>0.00969907407407407</v>
      </c>
      <c r="BS60" s="53" t="n">
        <f aca="false">RANK(BR60,BR$5:BR$118,1)</f>
        <v>11</v>
      </c>
      <c r="BT60" s="53" t="n">
        <f aca="false">RANK(BS60,BS$5:BS$92,1)</f>
        <v>11</v>
      </c>
      <c r="BU60" s="53"/>
      <c r="BV60" s="52" t="n">
        <v>58</v>
      </c>
      <c r="BW60" s="60" t="n">
        <v>1</v>
      </c>
      <c r="BX60" s="60" t="n">
        <v>54</v>
      </c>
      <c r="BY60" s="60" t="n">
        <v>41</v>
      </c>
      <c r="BZ60" s="58" t="n">
        <f aca="false">TIME(BW60,BX60,BY60)+AK60+BI60</f>
        <v>0.0796412037037037</v>
      </c>
      <c r="CA60" s="53" t="n">
        <f aca="false">RANK(BZ60,BZ$5:BZ$118,1)</f>
        <v>8</v>
      </c>
      <c r="CB60" s="53" t="n">
        <f aca="false">RANK(CA60,CA$5:CA$92,1)</f>
        <v>8</v>
      </c>
      <c r="CC60" s="58" t="n">
        <f aca="false">BZ60-BO60</f>
        <v>0.0103125</v>
      </c>
      <c r="CD60" s="53" t="n">
        <f aca="false">RANK(CC60,CC$5:CC$118,1)</f>
        <v>4</v>
      </c>
      <c r="CE60" s="53" t="n">
        <f aca="false">RANK(CD60,CD$5:CD$92,1)</f>
        <v>4</v>
      </c>
      <c r="CF60" s="61"/>
      <c r="CG60" s="74" t="n">
        <v>58</v>
      </c>
      <c r="CH60" s="75" t="s">
        <v>419</v>
      </c>
      <c r="CI60" s="76" t="s">
        <v>420</v>
      </c>
      <c r="CJ60" s="76" t="s">
        <v>421</v>
      </c>
      <c r="CK60" s="76" t="s">
        <v>422</v>
      </c>
      <c r="CL60" s="76" t="s">
        <v>423</v>
      </c>
      <c r="CM60" s="76" t="s">
        <v>424</v>
      </c>
      <c r="CN60" s="76" t="s">
        <v>425</v>
      </c>
      <c r="CO60" s="78"/>
      <c r="CP60" s="78"/>
    </row>
    <row r="61" customFormat="false" ht="21.75" hidden="false" customHeight="true" outlineLevel="0" collapsed="false">
      <c r="A61" s="79" t="n">
        <f aca="false">CG23</f>
        <v>20</v>
      </c>
      <c r="B61" s="80"/>
      <c r="C61" s="81" t="str">
        <f aca="false">+CH23</f>
        <v>大北陸協駅伝部</v>
      </c>
      <c r="D61" s="78"/>
      <c r="E61" s="82" t="str">
        <f aca="false">+CI23</f>
        <v>丸　山　美　雪</v>
      </c>
      <c r="F61" s="82"/>
      <c r="G61" s="82" t="str">
        <f aca="false">+CJ23</f>
        <v>楜　澤　俊　明</v>
      </c>
      <c r="H61" s="82"/>
      <c r="I61" s="82" t="str">
        <f aca="false">+CK23</f>
        <v>鎌　倉　洋　介</v>
      </c>
      <c r="J61" s="82"/>
      <c r="K61" s="82" t="str">
        <f aca="false">+CL23</f>
        <v>一本木　章　喜</v>
      </c>
      <c r="L61" s="82"/>
      <c r="M61" s="83" t="str">
        <f aca="false">+CM23</f>
        <v>村　山　真　一</v>
      </c>
      <c r="N61" s="83"/>
      <c r="O61" s="84" t="str">
        <f aca="false">+CN23</f>
        <v>佐　藤　孝　行</v>
      </c>
      <c r="P61" s="84"/>
      <c r="Q61" s="78"/>
      <c r="R61" s="52" t="n">
        <v>59</v>
      </c>
      <c r="S61" s="52"/>
      <c r="T61" s="52" t="n">
        <v>16</v>
      </c>
      <c r="U61" s="52" t="n">
        <v>50</v>
      </c>
      <c r="V61" s="28" t="n">
        <f aca="false">TIME(S61,T61,U61)</f>
        <v>0.0116898148148148</v>
      </c>
      <c r="W61" s="53" t="n">
        <f aca="false">RANK(V61,V$5:V$118,1)</f>
        <v>3</v>
      </c>
      <c r="X61" s="53" t="n">
        <f aca="false">RANK(W61,W$5:W$92,1)</f>
        <v>3</v>
      </c>
      <c r="Y61" s="53"/>
      <c r="Z61" s="52" t="n">
        <v>59</v>
      </c>
      <c r="AA61" s="54"/>
      <c r="AB61" s="54" t="n">
        <v>42</v>
      </c>
      <c r="AC61" s="54" t="n">
        <v>19</v>
      </c>
      <c r="AD61" s="55" t="n">
        <f aca="false">TIME(AA61,AB61,AC61)</f>
        <v>0.0293865740740741</v>
      </c>
      <c r="AE61" s="53" t="n">
        <f aca="false">RANK(AD61,AD$5:AD$118,1)</f>
        <v>5</v>
      </c>
      <c r="AF61" s="53" t="n">
        <f aca="false">RANK(AE61,AE$5:AE$92,1)</f>
        <v>5</v>
      </c>
      <c r="AG61" s="55" t="n">
        <f aca="false">AD61-V61</f>
        <v>0.0176967592592593</v>
      </c>
      <c r="AH61" s="53" t="n">
        <f aca="false">RANK(AG61,AG$5:AG$118,1)</f>
        <v>13</v>
      </c>
      <c r="AI61" s="53" t="n">
        <f aca="false">RANK(AH61,AH$5:AH$92,1)</f>
        <v>12</v>
      </c>
      <c r="AJ61" s="53"/>
      <c r="AK61" s="57" t="n">
        <f aca="false">IF(AD61-AK$3&lt;0,0,AD61-AK$3)</f>
        <v>0</v>
      </c>
      <c r="AL61" s="53"/>
      <c r="AM61" s="52" t="n">
        <v>59</v>
      </c>
      <c r="AN61" s="54" t="n">
        <v>1</v>
      </c>
      <c r="AO61" s="54" t="n">
        <v>6</v>
      </c>
      <c r="AP61" s="54" t="n">
        <v>50</v>
      </c>
      <c r="AQ61" s="58" t="n">
        <f aca="false">TIME(AN61,AO61,AP61)+AK61</f>
        <v>0.046412037037037</v>
      </c>
      <c r="AR61" s="53" t="n">
        <f aca="false">RANK(AQ61,AQ$5:AQ$118,1)</f>
        <v>6</v>
      </c>
      <c r="AS61" s="53" t="n">
        <f aca="false">RANK(AR61,AR$5:AR$92,1)</f>
        <v>6</v>
      </c>
      <c r="AT61" s="58" t="n">
        <f aca="false">AQ61-AD61</f>
        <v>0.017025462962963</v>
      </c>
      <c r="AU61" s="53" t="n">
        <f aca="false">RANK(AT61,AT$5:AT$118,1)</f>
        <v>12</v>
      </c>
      <c r="AV61" s="53" t="n">
        <f aca="false">RANK(AU61,AU$5:AU$92,1)</f>
        <v>12</v>
      </c>
      <c r="AW61" s="53"/>
      <c r="AX61" s="52" t="n">
        <v>59</v>
      </c>
      <c r="AY61" s="59" t="n">
        <v>1</v>
      </c>
      <c r="AZ61" s="59" t="n">
        <v>24</v>
      </c>
      <c r="BA61" s="59" t="n">
        <v>43</v>
      </c>
      <c r="BB61" s="58" t="n">
        <f aca="false">TIME(AY61,AZ61,BA61)+AK61</f>
        <v>0.0588310185185185</v>
      </c>
      <c r="BC61" s="53" t="n">
        <f aca="false">RANK(BB61,BB$5:BB$118,1)</f>
        <v>6</v>
      </c>
      <c r="BD61" s="53" t="n">
        <f aca="false">RANK(BC61,BC$5:BC$92,1)</f>
        <v>6</v>
      </c>
      <c r="BE61" s="58" t="n">
        <f aca="false">BB61-AQ61</f>
        <v>0.0124189814814815</v>
      </c>
      <c r="BF61" s="53" t="n">
        <f aca="false">RANK(BE61,BE$5:BE$118,1)</f>
        <v>5</v>
      </c>
      <c r="BG61" s="53" t="n">
        <f aca="false">RANK(BF61,BF$5:BF$92,1)</f>
        <v>5</v>
      </c>
      <c r="BH61" s="53"/>
      <c r="BI61" s="58" t="n">
        <f aca="false">IF(TIME(AY61,AZ61,BA61)-BI$3&lt;0,0,TIME(AY61,AZ61,BA61)-BI$3)</f>
        <v>0</v>
      </c>
      <c r="BJ61" s="53"/>
      <c r="BK61" s="52" t="n">
        <v>59</v>
      </c>
      <c r="BL61" s="54" t="n">
        <v>1</v>
      </c>
      <c r="BM61" s="54" t="n">
        <v>38</v>
      </c>
      <c r="BN61" s="54" t="n">
        <v>24</v>
      </c>
      <c r="BO61" s="58" t="n">
        <f aca="false">TIME(BL61,BM61,BN61)+AK61+BI61</f>
        <v>0.0683333333333333</v>
      </c>
      <c r="BP61" s="53" t="n">
        <f aca="false">RANK(BO61,BO$5:BO$118,1)</f>
        <v>5</v>
      </c>
      <c r="BQ61" s="53" t="n">
        <f aca="false">RANK(BP61,BP$5:BP$92,1)</f>
        <v>5</v>
      </c>
      <c r="BR61" s="58" t="n">
        <f aca="false">BO61-BB61</f>
        <v>0.00950231481481481</v>
      </c>
      <c r="BS61" s="53" t="n">
        <f aca="false">RANK(BR61,BR$5:BR$118,1)</f>
        <v>7</v>
      </c>
      <c r="BT61" s="53" t="n">
        <f aca="false">RANK(BS61,BS$5:BS$92,1)</f>
        <v>7</v>
      </c>
      <c r="BU61" s="53"/>
      <c r="BV61" s="52" t="n">
        <v>59</v>
      </c>
      <c r="BW61" s="60" t="n">
        <v>1</v>
      </c>
      <c r="BX61" s="60" t="n">
        <v>54</v>
      </c>
      <c r="BY61" s="60" t="n">
        <v>3</v>
      </c>
      <c r="BZ61" s="58" t="n">
        <f aca="false">TIME(BW61,BX61,BY61)+AK61+BI61</f>
        <v>0.0792013888888889</v>
      </c>
      <c r="CA61" s="53" t="n">
        <f aca="false">RANK(BZ61,BZ$5:BZ$118,1)</f>
        <v>7</v>
      </c>
      <c r="CB61" s="53" t="n">
        <f aca="false">RANK(CA61,CA$5:CA$92,1)</f>
        <v>7</v>
      </c>
      <c r="CC61" s="58" t="n">
        <f aca="false">BZ61-BO61</f>
        <v>0.0108680555555556</v>
      </c>
      <c r="CD61" s="53" t="n">
        <f aca="false">RANK(CC61,CC$5:CC$118,1)</f>
        <v>10</v>
      </c>
      <c r="CE61" s="53" t="n">
        <f aca="false">RANK(CD61,CD$5:CD$92,1)</f>
        <v>10</v>
      </c>
      <c r="CF61" s="61"/>
      <c r="CG61" s="74" t="n">
        <v>59</v>
      </c>
      <c r="CH61" s="75" t="s">
        <v>426</v>
      </c>
      <c r="CI61" s="76" t="s">
        <v>427</v>
      </c>
      <c r="CJ61" s="76" t="s">
        <v>428</v>
      </c>
      <c r="CK61" s="76" t="s">
        <v>429</v>
      </c>
      <c r="CL61" s="76" t="s">
        <v>430</v>
      </c>
      <c r="CM61" s="76" t="s">
        <v>431</v>
      </c>
      <c r="CN61" s="76" t="s">
        <v>432</v>
      </c>
      <c r="CO61" s="78"/>
      <c r="CP61" s="78"/>
    </row>
    <row r="62" customFormat="false" ht="21.75" hidden="false" customHeight="true" outlineLevel="0" collapsed="false">
      <c r="A62" s="79"/>
      <c r="B62" s="80"/>
      <c r="C62" s="81"/>
      <c r="D62" s="78"/>
      <c r="E62" s="85" t="n">
        <f aca="false">+V23</f>
        <v>0.0127662037037037</v>
      </c>
      <c r="F62" s="88" t="n">
        <f aca="false">+W23</f>
        <v>18</v>
      </c>
      <c r="G62" s="87" t="n">
        <f aca="false">+AD23</f>
        <v>0.0301273148148148</v>
      </c>
      <c r="H62" s="88" t="n">
        <f aca="false">+AE23</f>
        <v>11</v>
      </c>
      <c r="I62" s="87" t="n">
        <f aca="false">+AQ23</f>
        <v>0.0472453703703704</v>
      </c>
      <c r="J62" s="88" t="n">
        <f aca="false">+AR23</f>
        <v>12</v>
      </c>
      <c r="K62" s="87" t="n">
        <f aca="false">+BB23</f>
        <v>0.0598263888888889</v>
      </c>
      <c r="L62" s="88" t="n">
        <f aca="false">+BC23</f>
        <v>11</v>
      </c>
      <c r="M62" s="87" t="n">
        <f aca="false">+BO23</f>
        <v>0.0698263888888889</v>
      </c>
      <c r="N62" s="89" t="n">
        <f aca="false">+BP23</f>
        <v>11</v>
      </c>
      <c r="O62" s="90" t="n">
        <f aca="false">+BZ23</f>
        <v>0.0805671296296296</v>
      </c>
      <c r="P62" s="91" t="n">
        <f aca="false">+CA23</f>
        <v>10</v>
      </c>
      <c r="Q62" s="78"/>
      <c r="R62" s="52" t="n">
        <v>60</v>
      </c>
      <c r="S62" s="52"/>
      <c r="T62" s="52" t="n">
        <v>31</v>
      </c>
      <c r="U62" s="52" t="n">
        <v>24</v>
      </c>
      <c r="V62" s="28" t="n">
        <f aca="false">TIME(S62,T62,U62)</f>
        <v>0.0218055555555556</v>
      </c>
      <c r="W62" s="53" t="n">
        <f aca="false">RANK(V62,V$5:V$118,1)</f>
        <v>113</v>
      </c>
      <c r="X62" s="53" t="n">
        <f aca="false">RANK(W62,W$5:W$92,1)</f>
        <v>87</v>
      </c>
      <c r="Y62" s="53"/>
      <c r="Z62" s="52" t="n">
        <v>60</v>
      </c>
      <c r="AA62" s="54" t="n">
        <v>1</v>
      </c>
      <c r="AB62" s="54" t="n">
        <v>16</v>
      </c>
      <c r="AC62" s="54" t="n">
        <v>1</v>
      </c>
      <c r="AD62" s="55" t="n">
        <f aca="false">TIME(AA62,AB62,AC62)</f>
        <v>0.0527893518518519</v>
      </c>
      <c r="AE62" s="53" t="n">
        <f aca="false">RANK(AD62,AD$5:AD$118,1)</f>
        <v>113</v>
      </c>
      <c r="AF62" s="53" t="n">
        <f aca="false">RANK(AE62,AE$5:AE$92,1)</f>
        <v>88</v>
      </c>
      <c r="AG62" s="55" t="n">
        <f aca="false">AD62-V62</f>
        <v>0.0309837962962963</v>
      </c>
      <c r="AH62" s="53" t="n">
        <f aca="false">RANK(AG62,AG$5:AG$118,1)</f>
        <v>113</v>
      </c>
      <c r="AI62" s="53" t="n">
        <f aca="false">RANK(AH62,AH$5:AH$92,1)</f>
        <v>88</v>
      </c>
      <c r="AJ62" s="53"/>
      <c r="AK62" s="57" t="n">
        <f aca="false">IF(AD62-AK$3&lt;0,0,AD62-AK$3)</f>
        <v>0.00417824074074074</v>
      </c>
      <c r="AL62" s="53"/>
      <c r="AM62" s="52" t="n">
        <v>60</v>
      </c>
      <c r="AN62" s="54" t="n">
        <v>1</v>
      </c>
      <c r="AO62" s="54" t="n">
        <v>47</v>
      </c>
      <c r="AP62" s="54" t="n">
        <v>53</v>
      </c>
      <c r="AQ62" s="58" t="n">
        <f aca="false">TIME(AN62,AO62,AP62)+AK62</f>
        <v>0.0790972222222222</v>
      </c>
      <c r="AR62" s="53" t="n">
        <f aca="false">RANK(AQ62,AQ$5:AQ$118,1)</f>
        <v>112</v>
      </c>
      <c r="AS62" s="53" t="n">
        <f aca="false">RANK(AR62,AR$5:AR$92,1)</f>
        <v>88</v>
      </c>
      <c r="AT62" s="58" t="n">
        <f aca="false">AQ62-AD62</f>
        <v>0.0263078703703704</v>
      </c>
      <c r="AU62" s="53" t="n">
        <f aca="false">RANK(AT62,AT$5:AT$118,1)</f>
        <v>107</v>
      </c>
      <c r="AV62" s="53" t="n">
        <f aca="false">RANK(AU62,AU$5:AU$92,1)</f>
        <v>85</v>
      </c>
      <c r="AW62" s="53"/>
      <c r="AX62" s="52" t="n">
        <v>60</v>
      </c>
      <c r="AY62" s="54" t="n">
        <v>2</v>
      </c>
      <c r="AZ62" s="54" t="n">
        <v>17</v>
      </c>
      <c r="BA62" s="54" t="n">
        <v>45</v>
      </c>
      <c r="BB62" s="58" t="n">
        <f aca="false">TIME(AY62,AZ62,BA62)+AK62</f>
        <v>0.099837962962963</v>
      </c>
      <c r="BC62" s="53" t="n">
        <f aca="false">RANK(BB62,BB$5:BB$118,1)</f>
        <v>113</v>
      </c>
      <c r="BD62" s="53" t="n">
        <f aca="false">RANK(BC62,BC$5:BC$92,1)</f>
        <v>88</v>
      </c>
      <c r="BE62" s="58" t="n">
        <f aca="false">BB62-AQ62</f>
        <v>0.0207407407407407</v>
      </c>
      <c r="BF62" s="53" t="n">
        <f aca="false">RANK(BE62,BE$5:BE$118,1)</f>
        <v>111</v>
      </c>
      <c r="BG62" s="53" t="n">
        <f aca="false">RANK(BF62,BF$5:BF$92,1)</f>
        <v>86</v>
      </c>
      <c r="BH62" s="53"/>
      <c r="BI62" s="58" t="n">
        <f aca="false">IF(TIME(AY62,AZ62,BA62)-BI$3&lt;0,0,TIME(AY62,AZ62,BA62)-BI$3)</f>
        <v>0.00885416666666667</v>
      </c>
      <c r="BJ62" s="53"/>
      <c r="BK62" s="52" t="n">
        <v>60</v>
      </c>
      <c r="BL62" s="54" t="n">
        <v>2</v>
      </c>
      <c r="BM62" s="54" t="n">
        <v>26</v>
      </c>
      <c r="BN62" s="54" t="n">
        <v>58</v>
      </c>
      <c r="BO62" s="58" t="n">
        <f aca="false">TIME(BL62,BM62,BN62)+AK62+BI62</f>
        <v>0.115092592592593</v>
      </c>
      <c r="BP62" s="53" t="n">
        <f aca="false">RANK(BO62,BO$5:BO$118,1)</f>
        <v>113</v>
      </c>
      <c r="BQ62" s="53" t="n">
        <f aca="false">RANK(BP62,BP$5:BP$92,1)</f>
        <v>88</v>
      </c>
      <c r="BR62" s="58" t="n">
        <f aca="false">BO62-BB62</f>
        <v>0.0152546296296296</v>
      </c>
      <c r="BS62" s="53" t="n">
        <f aca="false">RANK(BR62,BR$5:BR$118,1)</f>
        <v>105</v>
      </c>
      <c r="BT62" s="53" t="n">
        <f aca="false">RANK(BS62,BS$5:BS$92,1)</f>
        <v>80</v>
      </c>
      <c r="BU62" s="53"/>
      <c r="BV62" s="52" t="n">
        <v>60</v>
      </c>
      <c r="BW62" s="54" t="n">
        <v>2</v>
      </c>
      <c r="BX62" s="54" t="n">
        <v>50</v>
      </c>
      <c r="BY62" s="54" t="n">
        <v>45</v>
      </c>
      <c r="BZ62" s="58" t="n">
        <f aca="false">TIME(BW62,BX62,BY62)+AK62+BI62</f>
        <v>0.131608796296296</v>
      </c>
      <c r="CA62" s="53" t="n">
        <f aca="false">RANK(BZ62,BZ$5:BZ$118,1)</f>
        <v>113</v>
      </c>
      <c r="CB62" s="53" t="n">
        <f aca="false">RANK(CA62,CA$5:CA$92,1)</f>
        <v>88</v>
      </c>
      <c r="CC62" s="58" t="n">
        <f aca="false">BZ62-BO62</f>
        <v>0.0165162037037037</v>
      </c>
      <c r="CD62" s="53" t="n">
        <f aca="false">RANK(CC62,CC$5:CC$118,1)</f>
        <v>96</v>
      </c>
      <c r="CE62" s="53" t="n">
        <f aca="false">RANK(CD62,CD$5:CD$92,1)</f>
        <v>73</v>
      </c>
      <c r="CF62" s="61"/>
      <c r="CG62" s="74" t="n">
        <v>60</v>
      </c>
      <c r="CH62" s="75" t="s">
        <v>433</v>
      </c>
      <c r="CI62" s="76" t="s">
        <v>434</v>
      </c>
      <c r="CJ62" s="76" t="s">
        <v>435</v>
      </c>
      <c r="CK62" s="76" t="s">
        <v>436</v>
      </c>
      <c r="CL62" s="76" t="s">
        <v>437</v>
      </c>
      <c r="CM62" s="76" t="s">
        <v>438</v>
      </c>
      <c r="CN62" s="76" t="s">
        <v>439</v>
      </c>
      <c r="CO62" s="78"/>
      <c r="CP62" s="78"/>
    </row>
    <row r="63" customFormat="false" ht="21.75" hidden="false" customHeight="true" outlineLevel="0" collapsed="false">
      <c r="A63" s="79"/>
      <c r="B63" s="92"/>
      <c r="C63" s="71" t="n">
        <f aca="false">+BZ23</f>
        <v>0.0805671296296296</v>
      </c>
      <c r="D63" s="93"/>
      <c r="E63" s="94" t="n">
        <f aca="false">+V23</f>
        <v>0.0127662037037037</v>
      </c>
      <c r="F63" s="95" t="n">
        <f aca="false">+W23</f>
        <v>18</v>
      </c>
      <c r="G63" s="94" t="n">
        <f aca="false">+AG23</f>
        <v>0.0173611111111111</v>
      </c>
      <c r="H63" s="95" t="n">
        <f aca="false">+AH23</f>
        <v>9</v>
      </c>
      <c r="I63" s="94" t="n">
        <f aca="false">+AT23</f>
        <v>0.0171180555555556</v>
      </c>
      <c r="J63" s="95" t="n">
        <f aca="false">+AU23</f>
        <v>14</v>
      </c>
      <c r="K63" s="94" t="n">
        <f aca="false">+BE23</f>
        <v>0.0125810185185185</v>
      </c>
      <c r="L63" s="95" t="n">
        <f aca="false">+BF23</f>
        <v>8</v>
      </c>
      <c r="M63" s="94" t="n">
        <f aca="false">+BR23</f>
        <v>0.01</v>
      </c>
      <c r="N63" s="96" t="n">
        <f aca="false">+BS23</f>
        <v>17</v>
      </c>
      <c r="O63" s="97" t="n">
        <f aca="false">+CC23</f>
        <v>0.0107407407407407</v>
      </c>
      <c r="P63" s="98" t="n">
        <f aca="false">+CD23</f>
        <v>9</v>
      </c>
      <c r="Q63" s="78"/>
      <c r="R63" s="52" t="n">
        <v>61</v>
      </c>
      <c r="S63" s="52"/>
      <c r="T63" s="52" t="n">
        <v>21</v>
      </c>
      <c r="U63" s="52" t="n">
        <v>30</v>
      </c>
      <c r="V63" s="28" t="n">
        <f aca="false">TIME(S63,T63,U63)</f>
        <v>0.0149305555555556</v>
      </c>
      <c r="W63" s="53" t="n">
        <f aca="false">RANK(V63,V$5:V$118,1)</f>
        <v>50</v>
      </c>
      <c r="X63" s="53" t="n">
        <f aca="false">RANK(W63,W$5:W$92,1)</f>
        <v>42</v>
      </c>
      <c r="Y63" s="53"/>
      <c r="Z63" s="52" t="n">
        <v>61</v>
      </c>
      <c r="AA63" s="54"/>
      <c r="AB63" s="54" t="n">
        <v>59</v>
      </c>
      <c r="AC63" s="54" t="n">
        <v>30</v>
      </c>
      <c r="AD63" s="55" t="n">
        <f aca="false">TIME(AA63,AB63,AC63)</f>
        <v>0.0413194444444444</v>
      </c>
      <c r="AE63" s="53" t="n">
        <f aca="false">RANK(AD63,AD$5:AD$118,1)</f>
        <v>86</v>
      </c>
      <c r="AF63" s="53" t="n">
        <f aca="false">RANK(AE63,AE$5:AE$92,1)</f>
        <v>66</v>
      </c>
      <c r="AG63" s="55" t="n">
        <f aca="false">AD63-V63</f>
        <v>0.0263888888888889</v>
      </c>
      <c r="AH63" s="53" t="n">
        <f aca="false">RANK(AG63,AG$5:AG$118,1)</f>
        <v>102</v>
      </c>
      <c r="AI63" s="53" t="n">
        <f aca="false">RANK(AH63,AH$5:AH$92,1)</f>
        <v>79</v>
      </c>
      <c r="AJ63" s="53"/>
      <c r="AK63" s="57" t="n">
        <f aca="false">IF(AD63-AK$3&lt;0,0,AD63-AK$3)</f>
        <v>0</v>
      </c>
      <c r="AL63" s="53"/>
      <c r="AM63" s="52" t="n">
        <v>61</v>
      </c>
      <c r="AN63" s="54" t="n">
        <v>1</v>
      </c>
      <c r="AO63" s="54" t="n">
        <v>27</v>
      </c>
      <c r="AP63" s="54" t="n">
        <v>47</v>
      </c>
      <c r="AQ63" s="58" t="n">
        <f aca="false">TIME(AN63,AO63,AP63)+AK63</f>
        <v>0.0609606481481481</v>
      </c>
      <c r="AR63" s="53" t="n">
        <f aca="false">RANK(AQ63,AQ$5:AQ$118,1)</f>
        <v>71</v>
      </c>
      <c r="AS63" s="53" t="n">
        <f aca="false">RANK(AR63,AR$5:AR$92,1)</f>
        <v>58</v>
      </c>
      <c r="AT63" s="58" t="n">
        <f aca="false">AQ63-AD63</f>
        <v>0.0196412037037037</v>
      </c>
      <c r="AU63" s="53" t="n">
        <f aca="false">RANK(AT63,AT$5:AT$118,1)</f>
        <v>40</v>
      </c>
      <c r="AV63" s="53" t="n">
        <f aca="false">RANK(AU63,AU$5:AU$92,1)</f>
        <v>35</v>
      </c>
      <c r="AW63" s="53"/>
      <c r="AX63" s="52" t="n">
        <v>61</v>
      </c>
      <c r="AY63" s="59" t="n">
        <v>1</v>
      </c>
      <c r="AZ63" s="59" t="n">
        <v>48</v>
      </c>
      <c r="BA63" s="59" t="n">
        <v>39</v>
      </c>
      <c r="BB63" s="58" t="n">
        <f aca="false">TIME(AY63,AZ63,BA63)+AK63</f>
        <v>0.0754513888888889</v>
      </c>
      <c r="BC63" s="53" t="n">
        <f aca="false">RANK(BB63,BB$5:BB$118,1)</f>
        <v>60</v>
      </c>
      <c r="BD63" s="53" t="n">
        <f aca="false">RANK(BC63,BC$5:BC$92,1)</f>
        <v>48</v>
      </c>
      <c r="BE63" s="58" t="n">
        <f aca="false">BB63-AQ63</f>
        <v>0.0144907407407407</v>
      </c>
      <c r="BF63" s="53" t="n">
        <f aca="false">RANK(BE63,BE$5:BE$118,1)</f>
        <v>32</v>
      </c>
      <c r="BG63" s="53" t="n">
        <f aca="false">RANK(BF63,BF$5:BF$92,1)</f>
        <v>25</v>
      </c>
      <c r="BH63" s="53"/>
      <c r="BI63" s="58" t="n">
        <f aca="false">IF(TIME(AY63,AZ63,BA63)-BI$3&lt;0,0,TIME(AY63,AZ63,BA63)-BI$3)</f>
        <v>0</v>
      </c>
      <c r="BJ63" s="53"/>
      <c r="BK63" s="52" t="n">
        <v>61</v>
      </c>
      <c r="BL63" s="54" t="n">
        <v>2</v>
      </c>
      <c r="BM63" s="54" t="n">
        <v>5</v>
      </c>
      <c r="BN63" s="54" t="n">
        <v>12</v>
      </c>
      <c r="BO63" s="58" t="n">
        <f aca="false">TIME(BL63,BM63,BN63)+AK63+BI63</f>
        <v>0.0869444444444445</v>
      </c>
      <c r="BP63" s="53" t="n">
        <f aca="false">RANK(BO63,BO$5:BO$118,1)</f>
        <v>57</v>
      </c>
      <c r="BQ63" s="53" t="n">
        <f aca="false">RANK(BP63,BP$5:BP$92,1)</f>
        <v>45</v>
      </c>
      <c r="BR63" s="58" t="n">
        <f aca="false">BO63-BB63</f>
        <v>0.0114930555555556</v>
      </c>
      <c r="BS63" s="53" t="n">
        <f aca="false">RANK(BR63,BR$5:BR$118,1)</f>
        <v>39</v>
      </c>
      <c r="BT63" s="53" t="n">
        <f aca="false">RANK(BS63,BS$5:BS$92,1)</f>
        <v>31</v>
      </c>
      <c r="BU63" s="53"/>
      <c r="BV63" s="52" t="n">
        <v>61</v>
      </c>
      <c r="BW63" s="60" t="n">
        <v>2</v>
      </c>
      <c r="BX63" s="60" t="n">
        <v>25</v>
      </c>
      <c r="BY63" s="60" t="n">
        <v>42</v>
      </c>
      <c r="BZ63" s="58" t="n">
        <f aca="false">TIME(BW63,BX63,BY63)+AK63+BI63</f>
        <v>0.101180555555556</v>
      </c>
      <c r="CA63" s="53" t="n">
        <f aca="false">RANK(BZ63,BZ$5:BZ$118,1)</f>
        <v>56</v>
      </c>
      <c r="CB63" s="53" t="n">
        <f aca="false">RANK(CA63,CA$5:CA$92,1)</f>
        <v>44</v>
      </c>
      <c r="CC63" s="58" t="n">
        <f aca="false">BZ63-BO63</f>
        <v>0.0142361111111111</v>
      </c>
      <c r="CD63" s="53" t="n">
        <f aca="false">RANK(CC63,CC$5:CC$118,1)</f>
        <v>60</v>
      </c>
      <c r="CE63" s="53" t="n">
        <f aca="false">RANK(CD63,CD$5:CD$92,1)</f>
        <v>45</v>
      </c>
      <c r="CF63" s="61"/>
      <c r="CG63" s="74" t="n">
        <v>61</v>
      </c>
      <c r="CH63" s="75" t="s">
        <v>440</v>
      </c>
      <c r="CI63" s="76" t="s">
        <v>441</v>
      </c>
      <c r="CJ63" s="76" t="s">
        <v>442</v>
      </c>
      <c r="CK63" s="76" t="s">
        <v>443</v>
      </c>
      <c r="CL63" s="76" t="s">
        <v>444</v>
      </c>
      <c r="CM63" s="76" t="s">
        <v>445</v>
      </c>
      <c r="CN63" s="76" t="s">
        <v>446</v>
      </c>
      <c r="CO63" s="78"/>
      <c r="CP63" s="78"/>
    </row>
    <row r="64" customFormat="false" ht="21.75" hidden="false" customHeight="true" outlineLevel="0" collapsed="false">
      <c r="A64" s="79" t="n">
        <f aca="false">CG24</f>
        <v>21</v>
      </c>
      <c r="B64" s="80"/>
      <c r="C64" s="81" t="str">
        <f aca="false">+CH24</f>
        <v>タカノ陸上部</v>
      </c>
      <c r="D64" s="78"/>
      <c r="E64" s="82" t="str">
        <f aca="false">+CI24</f>
        <v>折　山　　旭　</v>
      </c>
      <c r="F64" s="82"/>
      <c r="G64" s="82" t="str">
        <f aca="false">+CJ24</f>
        <v>宮　下　秀　昭</v>
      </c>
      <c r="H64" s="82"/>
      <c r="I64" s="82" t="str">
        <f aca="false">+CK24</f>
        <v>南　澤　英　夫</v>
      </c>
      <c r="J64" s="82"/>
      <c r="K64" s="82" t="str">
        <f aca="false">+CL24</f>
        <v>石　川　丈　夫</v>
      </c>
      <c r="L64" s="82"/>
      <c r="M64" s="83" t="str">
        <f aca="false">+CM24</f>
        <v>栃　下　　修　</v>
      </c>
      <c r="N64" s="83"/>
      <c r="O64" s="84" t="str">
        <f aca="false">+CN24</f>
        <v>宮　澤　賢　一</v>
      </c>
      <c r="P64" s="84"/>
      <c r="Q64" s="78"/>
      <c r="R64" s="52" t="n">
        <v>62</v>
      </c>
      <c r="S64" s="52"/>
      <c r="T64" s="52" t="n">
        <v>20</v>
      </c>
      <c r="U64" s="52" t="n">
        <v>31</v>
      </c>
      <c r="V64" s="28" t="n">
        <f aca="false">TIME(S64,T64,U64)</f>
        <v>0.0142476851851852</v>
      </c>
      <c r="W64" s="53" t="n">
        <f aca="false">RANK(V64,V$5:V$118,1)</f>
        <v>38</v>
      </c>
      <c r="X64" s="53" t="n">
        <f aca="false">RANK(W64,W$5:W$92,1)</f>
        <v>33</v>
      </c>
      <c r="Y64" s="53"/>
      <c r="Z64" s="52" t="n">
        <v>62</v>
      </c>
      <c r="AA64" s="54"/>
      <c r="AB64" s="54" t="n">
        <v>50</v>
      </c>
      <c r="AC64" s="54" t="n">
        <v>1</v>
      </c>
      <c r="AD64" s="55" t="n">
        <f aca="false">TIME(AA64,AB64,AC64)</f>
        <v>0.0347337962962963</v>
      </c>
      <c r="AE64" s="53" t="n">
        <f aca="false">RANK(AD64,AD$5:AD$118,1)</f>
        <v>42</v>
      </c>
      <c r="AF64" s="53" t="n">
        <f aca="false">RANK(AE64,AE$5:AE$92,1)</f>
        <v>34</v>
      </c>
      <c r="AG64" s="55" t="n">
        <f aca="false">AD64-V64</f>
        <v>0.0204861111111111</v>
      </c>
      <c r="AH64" s="53" t="n">
        <f aca="false">RANK(AG64,AG$5:AG$118,1)</f>
        <v>48</v>
      </c>
      <c r="AI64" s="53" t="n">
        <f aca="false">RANK(AH64,AH$5:AH$92,1)</f>
        <v>39</v>
      </c>
      <c r="AJ64" s="53"/>
      <c r="AK64" s="57" t="n">
        <f aca="false">IF(AD64-AK$3&lt;0,0,AD64-AK$3)</f>
        <v>0</v>
      </c>
      <c r="AL64" s="53"/>
      <c r="AM64" s="52" t="n">
        <v>62</v>
      </c>
      <c r="AN64" s="54" t="n">
        <v>1</v>
      </c>
      <c r="AO64" s="54" t="n">
        <v>19</v>
      </c>
      <c r="AP64" s="54" t="n">
        <v>45</v>
      </c>
      <c r="AQ64" s="58" t="n">
        <f aca="false">TIME(AN64,AO64,AP64)+AK64</f>
        <v>0.0553819444444444</v>
      </c>
      <c r="AR64" s="53" t="n">
        <f aca="false">RANK(AQ64,AQ$5:AQ$118,1)</f>
        <v>45</v>
      </c>
      <c r="AS64" s="53" t="n">
        <f aca="false">RANK(AR64,AR$5:AR$92,1)</f>
        <v>37</v>
      </c>
      <c r="AT64" s="58" t="n">
        <f aca="false">AQ64-AD64</f>
        <v>0.0206481481481481</v>
      </c>
      <c r="AU64" s="53" t="n">
        <f aca="false">RANK(AT64,AT$5:AT$118,1)</f>
        <v>51</v>
      </c>
      <c r="AV64" s="53" t="n">
        <f aca="false">RANK(AU64,AU$5:AU$92,1)</f>
        <v>44</v>
      </c>
      <c r="AW64" s="53"/>
      <c r="AX64" s="52" t="n">
        <v>62</v>
      </c>
      <c r="AY64" s="59" t="n">
        <v>1</v>
      </c>
      <c r="AZ64" s="59" t="n">
        <v>42</v>
      </c>
      <c r="BA64" s="59" t="n">
        <v>58</v>
      </c>
      <c r="BB64" s="58" t="n">
        <f aca="false">TIME(AY64,AZ64,BA64)+AK64</f>
        <v>0.0715046296296296</v>
      </c>
      <c r="BC64" s="53" t="n">
        <f aca="false">RANK(BB64,BB$5:BB$118,1)</f>
        <v>45</v>
      </c>
      <c r="BD64" s="53" t="n">
        <f aca="false">RANK(BC64,BC$5:BC$92,1)</f>
        <v>37</v>
      </c>
      <c r="BE64" s="58" t="n">
        <f aca="false">BB64-AQ64</f>
        <v>0.0161226851851852</v>
      </c>
      <c r="BF64" s="53" t="n">
        <f aca="false">RANK(BE64,BE$5:BE$118,1)</f>
        <v>62</v>
      </c>
      <c r="BG64" s="53" t="n">
        <f aca="false">RANK(BF64,BF$5:BF$92,1)</f>
        <v>52</v>
      </c>
      <c r="BH64" s="53"/>
      <c r="BI64" s="58" t="n">
        <f aca="false">IF(TIME(AY64,AZ64,BA64)-BI$3&lt;0,0,TIME(AY64,AZ64,BA64)-BI$3)</f>
        <v>0</v>
      </c>
      <c r="BJ64" s="53"/>
      <c r="BK64" s="52" t="n">
        <v>62</v>
      </c>
      <c r="BL64" s="54" t="n">
        <v>2</v>
      </c>
      <c r="BM64" s="54" t="n">
        <v>0</v>
      </c>
      <c r="BN64" s="54" t="n">
        <v>24</v>
      </c>
      <c r="BO64" s="58" t="n">
        <f aca="false">TIME(BL64,BM64,BN64)+AK64+BI64</f>
        <v>0.0836111111111111</v>
      </c>
      <c r="BP64" s="53" t="n">
        <f aca="false">RANK(BO64,BO$5:BO$118,1)</f>
        <v>45</v>
      </c>
      <c r="BQ64" s="53" t="n">
        <f aca="false">RANK(BP64,BP$5:BP$92,1)</f>
        <v>37</v>
      </c>
      <c r="BR64" s="58" t="n">
        <f aca="false">BO64-BB64</f>
        <v>0.0121064814814815</v>
      </c>
      <c r="BS64" s="53" t="n">
        <f aca="false">RANK(BR64,BR$5:BR$118,1)</f>
        <v>55</v>
      </c>
      <c r="BT64" s="53" t="n">
        <f aca="false">RANK(BS64,BS$5:BS$92,1)</f>
        <v>39</v>
      </c>
      <c r="BU64" s="53"/>
      <c r="BV64" s="52" t="n">
        <v>62</v>
      </c>
      <c r="BW64" s="99" t="n">
        <v>2</v>
      </c>
      <c r="BX64" s="99" t="n">
        <v>19</v>
      </c>
      <c r="BY64" s="99" t="n">
        <v>48</v>
      </c>
      <c r="BZ64" s="58" t="n">
        <f aca="false">TIME(BW64,BX64,BY64)+AK64+BI64</f>
        <v>0.0970833333333333</v>
      </c>
      <c r="CA64" s="53" t="n">
        <f aca="false">RANK(BZ64,BZ$5:BZ$118,1)</f>
        <v>47</v>
      </c>
      <c r="CB64" s="53" t="n">
        <f aca="false">RANK(CA64,CA$5:CA$92,1)</f>
        <v>39</v>
      </c>
      <c r="CC64" s="58" t="n">
        <f aca="false">BZ64-BO64</f>
        <v>0.0134722222222222</v>
      </c>
      <c r="CD64" s="53" t="n">
        <f aca="false">RANK(CC64,CC$5:CC$118,1)</f>
        <v>44</v>
      </c>
      <c r="CE64" s="53" t="n">
        <f aca="false">RANK(CD64,CD$5:CD$92,1)</f>
        <v>34</v>
      </c>
      <c r="CF64" s="61"/>
      <c r="CG64" s="74" t="n">
        <v>62</v>
      </c>
      <c r="CH64" s="75" t="s">
        <v>447</v>
      </c>
      <c r="CI64" s="76" t="s">
        <v>448</v>
      </c>
      <c r="CJ64" s="76" t="s">
        <v>449</v>
      </c>
      <c r="CK64" s="76" t="s">
        <v>450</v>
      </c>
      <c r="CL64" s="76" t="s">
        <v>451</v>
      </c>
      <c r="CM64" s="76" t="s">
        <v>452</v>
      </c>
      <c r="CN64" s="76" t="s">
        <v>453</v>
      </c>
      <c r="CO64" s="78"/>
      <c r="CP64" s="78"/>
    </row>
    <row r="65" customFormat="false" ht="21.75" hidden="false" customHeight="true" outlineLevel="0" collapsed="false">
      <c r="A65" s="79"/>
      <c r="B65" s="80"/>
      <c r="C65" s="81"/>
      <c r="D65" s="78"/>
      <c r="E65" s="85" t="n">
        <f aca="false">+V24</f>
        <v>0.0149074074074074</v>
      </c>
      <c r="F65" s="88" t="n">
        <f aca="false">+W24</f>
        <v>49</v>
      </c>
      <c r="G65" s="87" t="n">
        <f aca="false">+AD24</f>
        <v>0.0362152777777778</v>
      </c>
      <c r="H65" s="88" t="n">
        <f aca="false">+AE24</f>
        <v>51</v>
      </c>
      <c r="I65" s="87" t="n">
        <f aca="false">+AQ24</f>
        <v>0.0548032407407407</v>
      </c>
      <c r="J65" s="88" t="n">
        <f aca="false">+AR24</f>
        <v>42</v>
      </c>
      <c r="K65" s="87" t="n">
        <f aca="false">+BB24</f>
        <v>0.0702893518518519</v>
      </c>
      <c r="L65" s="88" t="n">
        <f aca="false">+BC24</f>
        <v>43</v>
      </c>
      <c r="M65" s="87" t="n">
        <f aca="false">+BO24</f>
        <v>0.0812847222222222</v>
      </c>
      <c r="N65" s="89" t="n">
        <f aca="false">+BP24</f>
        <v>40</v>
      </c>
      <c r="O65" s="90" t="n">
        <f aca="false">+BZ24</f>
        <v>0.09625</v>
      </c>
      <c r="P65" s="91" t="n">
        <f aca="false">+CA24</f>
        <v>43</v>
      </c>
      <c r="Q65" s="78"/>
      <c r="R65" s="52" t="n">
        <v>63</v>
      </c>
      <c r="S65" s="52"/>
      <c r="T65" s="52" t="n">
        <v>23</v>
      </c>
      <c r="U65" s="52" t="n">
        <v>49</v>
      </c>
      <c r="V65" s="28" t="n">
        <f aca="false">TIME(S65,T65,U65)</f>
        <v>0.0165393518518519</v>
      </c>
      <c r="W65" s="53" t="n">
        <f aca="false">RANK(V65,V$5:V$118,1)</f>
        <v>83</v>
      </c>
      <c r="X65" s="53" t="n">
        <f aca="false">RANK(W65,W$5:W$92,1)</f>
        <v>65</v>
      </c>
      <c r="Y65" s="53"/>
      <c r="Z65" s="52" t="n">
        <v>63</v>
      </c>
      <c r="AA65" s="54"/>
      <c r="AB65" s="54" t="n">
        <v>56</v>
      </c>
      <c r="AC65" s="54" t="n">
        <v>40</v>
      </c>
      <c r="AD65" s="55" t="n">
        <f aca="false">TIME(AA65,AB65,AC65)</f>
        <v>0.0393518518518519</v>
      </c>
      <c r="AE65" s="53" t="n">
        <f aca="false">RANK(AD65,AD$5:AD$118,1)</f>
        <v>76</v>
      </c>
      <c r="AF65" s="53" t="n">
        <f aca="false">RANK(AE65,AE$5:AE$92,1)</f>
        <v>61</v>
      </c>
      <c r="AG65" s="55" t="n">
        <f aca="false">AD65-V65</f>
        <v>0.0228125</v>
      </c>
      <c r="AH65" s="53" t="n">
        <f aca="false">RANK(AG65,AG$5:AG$118,1)</f>
        <v>75</v>
      </c>
      <c r="AI65" s="53" t="n">
        <f aca="false">RANK(AH65,AH$5:AH$92,1)</f>
        <v>61</v>
      </c>
      <c r="AJ65" s="53"/>
      <c r="AK65" s="57" t="n">
        <f aca="false">IF(AD65-AK$3&lt;0,0,AD65-AK$3)</f>
        <v>0</v>
      </c>
      <c r="AL65" s="53"/>
      <c r="AM65" s="52" t="n">
        <v>63</v>
      </c>
      <c r="AN65" s="54" t="n">
        <v>1</v>
      </c>
      <c r="AO65" s="54" t="n">
        <v>29</v>
      </c>
      <c r="AP65" s="54" t="n">
        <v>5</v>
      </c>
      <c r="AQ65" s="58" t="n">
        <f aca="false">TIME(AN65,AO65,AP65)+AK65</f>
        <v>0.0618634259259259</v>
      </c>
      <c r="AR65" s="53" t="n">
        <f aca="false">RANK(AQ65,AQ$5:AQ$118,1)</f>
        <v>75</v>
      </c>
      <c r="AS65" s="53" t="n">
        <f aca="false">RANK(AR65,AR$5:AR$92,1)</f>
        <v>61</v>
      </c>
      <c r="AT65" s="58" t="n">
        <f aca="false">AQ65-AD65</f>
        <v>0.0225115740740741</v>
      </c>
      <c r="AU65" s="53" t="n">
        <f aca="false">RANK(AT65,AT$5:AT$118,1)</f>
        <v>83</v>
      </c>
      <c r="AV65" s="53" t="n">
        <f aca="false">RANK(AU65,AU$5:AU$92,1)</f>
        <v>67</v>
      </c>
      <c r="AW65" s="53"/>
      <c r="AX65" s="52" t="n">
        <v>63</v>
      </c>
      <c r="AY65" s="59" t="n">
        <v>1</v>
      </c>
      <c r="AZ65" s="59" t="n">
        <v>54</v>
      </c>
      <c r="BA65" s="59" t="n">
        <v>9</v>
      </c>
      <c r="BB65" s="58" t="n">
        <f aca="false">TIME(AY65,AZ65,BA65)+AK65</f>
        <v>0.0792708333333333</v>
      </c>
      <c r="BC65" s="53" t="n">
        <f aca="false">RANK(BB65,BB$5:BB$118,1)</f>
        <v>78</v>
      </c>
      <c r="BD65" s="53" t="n">
        <f aca="false">RANK(BC65,BC$5:BC$92,1)</f>
        <v>62</v>
      </c>
      <c r="BE65" s="58" t="n">
        <f aca="false">BB65-AQ65</f>
        <v>0.0174074074074074</v>
      </c>
      <c r="BF65" s="53" t="n">
        <f aca="false">RANK(BE65,BE$5:BE$118,1)</f>
        <v>83</v>
      </c>
      <c r="BG65" s="53" t="n">
        <f aca="false">RANK(BF65,BF$5:BF$92,1)</f>
        <v>65</v>
      </c>
      <c r="BH65" s="53"/>
      <c r="BI65" s="58" t="n">
        <f aca="false">IF(TIME(AY65,AZ65,BA65)-BI$3&lt;0,0,TIME(AY65,AZ65,BA65)-BI$3)</f>
        <v>0</v>
      </c>
      <c r="BJ65" s="53"/>
      <c r="BK65" s="52" t="n">
        <v>63</v>
      </c>
      <c r="BL65" s="54" t="n">
        <v>2</v>
      </c>
      <c r="BM65" s="54" t="n">
        <v>17</v>
      </c>
      <c r="BN65" s="54" t="n">
        <v>22</v>
      </c>
      <c r="BO65" s="58" t="n">
        <f aca="false">TIME(BL65,BM65,BN65)+AK65+BI65</f>
        <v>0.0953935185185185</v>
      </c>
      <c r="BP65" s="53" t="n">
        <f aca="false">RANK(BO65,BO$5:BO$118,1)</f>
        <v>88</v>
      </c>
      <c r="BQ65" s="53" t="n">
        <f aca="false">RANK(BP65,BP$5:BP$92,1)</f>
        <v>69</v>
      </c>
      <c r="BR65" s="58" t="n">
        <f aca="false">BO65-BB65</f>
        <v>0.0161226851851852</v>
      </c>
      <c r="BS65" s="53" t="n">
        <f aca="false">RANK(BR65,BR$5:BR$118,1)</f>
        <v>109</v>
      </c>
      <c r="BT65" s="53" t="n">
        <f aca="false">RANK(BS65,BS$5:BS$92,1)</f>
        <v>83</v>
      </c>
      <c r="BU65" s="53"/>
      <c r="BV65" s="52" t="n">
        <v>63</v>
      </c>
      <c r="BW65" s="54" t="n">
        <v>2</v>
      </c>
      <c r="BX65" s="54" t="n">
        <v>42</v>
      </c>
      <c r="BY65" s="54" t="n">
        <v>59</v>
      </c>
      <c r="BZ65" s="58" t="n">
        <f aca="false">TIME(BW65,BX65,BY65)+AK65+BI65</f>
        <v>0.11318287037037</v>
      </c>
      <c r="CA65" s="53" t="n">
        <f aca="false">RANK(BZ65,BZ$5:BZ$118,1)</f>
        <v>91</v>
      </c>
      <c r="CB65" s="53" t="n">
        <f aca="false">RANK(CA65,CA$5:CA$92,1)</f>
        <v>71</v>
      </c>
      <c r="CC65" s="58" t="n">
        <f aca="false">BZ65-BO65</f>
        <v>0.0177893518518519</v>
      </c>
      <c r="CD65" s="53" t="n">
        <f aca="false">RANK(CC65,CC$5:CC$118,1)</f>
        <v>107</v>
      </c>
      <c r="CE65" s="53" t="n">
        <f aca="false">RANK(CD65,CD$5:CD$92,1)</f>
        <v>82</v>
      </c>
      <c r="CF65" s="61"/>
      <c r="CG65" s="74" t="n">
        <v>63</v>
      </c>
      <c r="CH65" s="75" t="s">
        <v>454</v>
      </c>
      <c r="CI65" s="76" t="s">
        <v>455</v>
      </c>
      <c r="CJ65" s="76" t="s">
        <v>456</v>
      </c>
      <c r="CK65" s="76" t="s">
        <v>457</v>
      </c>
      <c r="CL65" s="76" t="s">
        <v>458</v>
      </c>
      <c r="CM65" s="76" t="s">
        <v>459</v>
      </c>
      <c r="CN65" s="76" t="s">
        <v>460</v>
      </c>
      <c r="CO65" s="78"/>
      <c r="CP65" s="78"/>
    </row>
    <row r="66" customFormat="false" ht="21.75" hidden="false" customHeight="true" outlineLevel="0" collapsed="false">
      <c r="A66" s="79"/>
      <c r="B66" s="92"/>
      <c r="C66" s="71" t="n">
        <f aca="false">+BZ24</f>
        <v>0.09625</v>
      </c>
      <c r="D66" s="93"/>
      <c r="E66" s="94" t="n">
        <f aca="false">+V24</f>
        <v>0.0149074074074074</v>
      </c>
      <c r="F66" s="95" t="n">
        <f aca="false">+W24</f>
        <v>49</v>
      </c>
      <c r="G66" s="94" t="n">
        <f aca="false">+AG24</f>
        <v>0.0213078703703704</v>
      </c>
      <c r="H66" s="95" t="n">
        <f aca="false">+AH24</f>
        <v>55</v>
      </c>
      <c r="I66" s="94" t="n">
        <f aca="false">+AT24</f>
        <v>0.018587962962963</v>
      </c>
      <c r="J66" s="95" t="n">
        <f aca="false">+AU24</f>
        <v>30</v>
      </c>
      <c r="K66" s="94" t="n">
        <f aca="false">+BE24</f>
        <v>0.0154861111111111</v>
      </c>
      <c r="L66" s="95" t="n">
        <f aca="false">+BF24</f>
        <v>51</v>
      </c>
      <c r="M66" s="94" t="n">
        <f aca="false">+BR24</f>
        <v>0.0109953703703704</v>
      </c>
      <c r="N66" s="96" t="n">
        <f aca="false">+BS24</f>
        <v>30</v>
      </c>
      <c r="O66" s="97" t="n">
        <f aca="false">+CC24</f>
        <v>0.0149652777777778</v>
      </c>
      <c r="P66" s="98" t="n">
        <f aca="false">+CD24</f>
        <v>79</v>
      </c>
      <c r="Q66" s="78"/>
      <c r="R66" s="52" t="n">
        <v>64</v>
      </c>
      <c r="S66" s="52"/>
      <c r="T66" s="52" t="n">
        <v>23</v>
      </c>
      <c r="U66" s="52" t="n">
        <v>25</v>
      </c>
      <c r="V66" s="28" t="n">
        <f aca="false">TIME(S66,T66,U66)</f>
        <v>0.0162615740740741</v>
      </c>
      <c r="W66" s="53" t="n">
        <f aca="false">RANK(V66,V$5:V$118,1)</f>
        <v>76</v>
      </c>
      <c r="X66" s="53" t="n">
        <f aca="false">RANK(W66,W$5:W$92,1)</f>
        <v>59</v>
      </c>
      <c r="Y66" s="53"/>
      <c r="Z66" s="52" t="n">
        <v>64</v>
      </c>
      <c r="AA66" s="54"/>
      <c r="AB66" s="54" t="n">
        <v>56</v>
      </c>
      <c r="AC66" s="54" t="n">
        <v>44</v>
      </c>
      <c r="AD66" s="55" t="n">
        <f aca="false">TIME(AA66,AB66,AC66)</f>
        <v>0.0393981481481482</v>
      </c>
      <c r="AE66" s="53" t="n">
        <f aca="false">RANK(AD66,AD$5:AD$118,1)</f>
        <v>77</v>
      </c>
      <c r="AF66" s="53" t="n">
        <f aca="false">RANK(AE66,AE$5:AE$92,1)</f>
        <v>62</v>
      </c>
      <c r="AG66" s="55" t="n">
        <f aca="false">AD66-V66</f>
        <v>0.0231365740740741</v>
      </c>
      <c r="AH66" s="53" t="n">
        <f aca="false">RANK(AG66,AG$5:AG$118,1)</f>
        <v>77</v>
      </c>
      <c r="AI66" s="53" t="n">
        <f aca="false">RANK(AH66,AH$5:AH$92,1)</f>
        <v>62</v>
      </c>
      <c r="AJ66" s="53"/>
      <c r="AK66" s="57" t="n">
        <f aca="false">IF(AD66-AK$3&lt;0,0,AD66-AK$3)</f>
        <v>0</v>
      </c>
      <c r="AL66" s="53"/>
      <c r="AM66" s="52" t="n">
        <v>64</v>
      </c>
      <c r="AN66" s="54" t="n">
        <v>1</v>
      </c>
      <c r="AO66" s="54" t="n">
        <v>27</v>
      </c>
      <c r="AP66" s="54" t="n">
        <v>3</v>
      </c>
      <c r="AQ66" s="58" t="n">
        <f aca="false">TIME(AN66,AO66,AP66)+AK66</f>
        <v>0.0604513888888889</v>
      </c>
      <c r="AR66" s="53" t="n">
        <f aca="false">RANK(AQ66,AQ$5:AQ$118,1)</f>
        <v>69</v>
      </c>
      <c r="AS66" s="53" t="n">
        <f aca="false">RANK(AR66,AR$5:AR$92,1)</f>
        <v>56</v>
      </c>
      <c r="AT66" s="58" t="n">
        <f aca="false">AQ66-AD66</f>
        <v>0.0210532407407407</v>
      </c>
      <c r="AU66" s="53" t="n">
        <f aca="false">RANK(AT66,AT$5:AT$118,1)</f>
        <v>63</v>
      </c>
      <c r="AV66" s="53" t="n">
        <f aca="false">RANK(AU66,AU$5:AU$92,1)</f>
        <v>54</v>
      </c>
      <c r="AW66" s="53"/>
      <c r="AX66" s="52" t="n">
        <v>64</v>
      </c>
      <c r="AY66" s="59" t="n">
        <v>1</v>
      </c>
      <c r="AZ66" s="59" t="n">
        <v>48</v>
      </c>
      <c r="BA66" s="59" t="n">
        <v>51</v>
      </c>
      <c r="BB66" s="58" t="n">
        <f aca="false">TIME(AY66,AZ66,BA66)+AK66</f>
        <v>0.0755902777777778</v>
      </c>
      <c r="BC66" s="53" t="n">
        <f aca="false">RANK(BB66,BB$5:BB$118,1)</f>
        <v>62</v>
      </c>
      <c r="BD66" s="53" t="n">
        <f aca="false">RANK(BC66,BC$5:BC$92,1)</f>
        <v>50</v>
      </c>
      <c r="BE66" s="58" t="n">
        <f aca="false">BB66-AQ66</f>
        <v>0.0151388888888889</v>
      </c>
      <c r="BF66" s="53" t="n">
        <f aca="false">RANK(BE66,BE$5:BE$118,1)</f>
        <v>43</v>
      </c>
      <c r="BG66" s="53" t="n">
        <f aca="false">RANK(BF66,BF$5:BF$92,1)</f>
        <v>34</v>
      </c>
      <c r="BH66" s="53"/>
      <c r="BI66" s="58" t="n">
        <f aca="false">IF(TIME(AY66,AZ66,BA66)-BI$3&lt;0,0,TIME(AY66,AZ66,BA66)-BI$3)</f>
        <v>0</v>
      </c>
      <c r="BJ66" s="53"/>
      <c r="BK66" s="52" t="n">
        <v>64</v>
      </c>
      <c r="BL66" s="54" t="n">
        <v>2</v>
      </c>
      <c r="BM66" s="54" t="n">
        <v>7</v>
      </c>
      <c r="BN66" s="54" t="n">
        <v>42</v>
      </c>
      <c r="BO66" s="58" t="n">
        <f aca="false">TIME(BL66,BM66,BN66)+AK66+BI66</f>
        <v>0.0886805555555556</v>
      </c>
      <c r="BP66" s="53" t="n">
        <f aca="false">RANK(BO66,BO$5:BO$118,1)</f>
        <v>62</v>
      </c>
      <c r="BQ66" s="53" t="n">
        <f aca="false">RANK(BP66,BP$5:BP$92,1)</f>
        <v>50</v>
      </c>
      <c r="BR66" s="58" t="n">
        <f aca="false">BO66-BB66</f>
        <v>0.0130902777777778</v>
      </c>
      <c r="BS66" s="53" t="n">
        <f aca="false">RANK(BR66,BR$5:BR$118,1)</f>
        <v>75</v>
      </c>
      <c r="BT66" s="53" t="n">
        <f aca="false">RANK(BS66,BS$5:BS$92,1)</f>
        <v>54</v>
      </c>
      <c r="BU66" s="53"/>
      <c r="BV66" s="52" t="n">
        <v>64</v>
      </c>
      <c r="BW66" s="60" t="n">
        <v>2</v>
      </c>
      <c r="BX66" s="60" t="n">
        <v>26</v>
      </c>
      <c r="BY66" s="60" t="n">
        <v>22</v>
      </c>
      <c r="BZ66" s="58" t="n">
        <f aca="false">TIME(BW66,BX66,BY66)+AK66+BI66</f>
        <v>0.101643518518519</v>
      </c>
      <c r="CA66" s="53" t="n">
        <f aca="false">RANK(BZ66,BZ$5:BZ$118,1)</f>
        <v>57</v>
      </c>
      <c r="CB66" s="53" t="n">
        <f aca="false">RANK(CA66,CA$5:CA$92,1)</f>
        <v>45</v>
      </c>
      <c r="CC66" s="58" t="n">
        <f aca="false">BZ66-BO66</f>
        <v>0.012962962962963</v>
      </c>
      <c r="CD66" s="53" t="n">
        <f aca="false">RANK(CC66,CC$5:CC$118,1)</f>
        <v>38</v>
      </c>
      <c r="CE66" s="53" t="n">
        <f aca="false">RANK(CD66,CD$5:CD$92,1)</f>
        <v>29</v>
      </c>
      <c r="CF66" s="61"/>
      <c r="CG66" s="74" t="n">
        <v>64</v>
      </c>
      <c r="CH66" s="75" t="s">
        <v>461</v>
      </c>
      <c r="CI66" s="76" t="s">
        <v>462</v>
      </c>
      <c r="CJ66" s="76" t="s">
        <v>463</v>
      </c>
      <c r="CK66" s="76" t="s">
        <v>464</v>
      </c>
      <c r="CL66" s="76" t="s">
        <v>465</v>
      </c>
      <c r="CM66" s="76" t="s">
        <v>466</v>
      </c>
      <c r="CN66" s="76" t="s">
        <v>467</v>
      </c>
      <c r="CO66" s="78"/>
      <c r="CP66" s="78"/>
    </row>
    <row r="67" customFormat="false" ht="21.75" hidden="false" customHeight="true" outlineLevel="0" collapsed="false">
      <c r="A67" s="79" t="n">
        <f aca="false">CG25</f>
        <v>22</v>
      </c>
      <c r="B67" s="80"/>
      <c r="C67" s="81" t="str">
        <f aca="false">+CH25</f>
        <v>ステアジャパンＲＣ</v>
      </c>
      <c r="D67" s="78"/>
      <c r="E67" s="82" t="str">
        <f aca="false">+CI25</f>
        <v>尾　花　良　輔</v>
      </c>
      <c r="F67" s="82"/>
      <c r="G67" s="82" t="str">
        <f aca="false">+CJ25</f>
        <v>　原　　武　司</v>
      </c>
      <c r="H67" s="82"/>
      <c r="I67" s="82" t="str">
        <f aca="false">+CK25</f>
        <v>松　村　健　一</v>
      </c>
      <c r="J67" s="82"/>
      <c r="K67" s="82" t="str">
        <f aca="false">+CL25</f>
        <v>四　徳　達　也</v>
      </c>
      <c r="L67" s="82"/>
      <c r="M67" s="83" t="str">
        <f aca="false">+CM25</f>
        <v>三　沢　　建　</v>
      </c>
      <c r="N67" s="83"/>
      <c r="O67" s="84" t="str">
        <f aca="false">+CN25</f>
        <v>木　下　　愛　</v>
      </c>
      <c r="P67" s="84"/>
      <c r="Q67" s="78"/>
      <c r="R67" s="52" t="n">
        <v>65</v>
      </c>
      <c r="S67" s="52"/>
      <c r="T67" s="52" t="n">
        <v>25</v>
      </c>
      <c r="U67" s="52" t="n">
        <v>51</v>
      </c>
      <c r="V67" s="28" t="n">
        <f aca="false">TIME(S67,T67,U67)</f>
        <v>0.0179513888888889</v>
      </c>
      <c r="W67" s="53" t="n">
        <f aca="false">RANK(V67,V$5:V$118,1)</f>
        <v>94</v>
      </c>
      <c r="X67" s="53" t="n">
        <f aca="false">RANK(W67,W$5:W$92,1)</f>
        <v>72</v>
      </c>
      <c r="Y67" s="53"/>
      <c r="Z67" s="52" t="n">
        <v>65</v>
      </c>
      <c r="AA67" s="54" t="n">
        <v>1</v>
      </c>
      <c r="AB67" s="54" t="n">
        <v>5</v>
      </c>
      <c r="AC67" s="54" t="n">
        <v>16</v>
      </c>
      <c r="AD67" s="55" t="n">
        <f aca="false">TIME(AA67,AB67,AC67)</f>
        <v>0.0453240740740741</v>
      </c>
      <c r="AE67" s="53" t="n">
        <f aca="false">RANK(AD67,AD$5:AD$118,1)</f>
        <v>105</v>
      </c>
      <c r="AF67" s="53" t="n">
        <f aca="false">RANK(AE67,AE$5:AE$92,1)</f>
        <v>82</v>
      </c>
      <c r="AG67" s="55" t="n">
        <f aca="false">AD67-V67</f>
        <v>0.0273726851851852</v>
      </c>
      <c r="AH67" s="53" t="n">
        <f aca="false">RANK(AG67,AG$5:AG$118,1)</f>
        <v>107</v>
      </c>
      <c r="AI67" s="53" t="n">
        <f aca="false">RANK(AH67,AH$5:AH$92,1)</f>
        <v>82</v>
      </c>
      <c r="AJ67" s="53"/>
      <c r="AK67" s="57" t="n">
        <f aca="false">IF(AD67-AK$3&lt;0,0,AD67-AK$3)</f>
        <v>0</v>
      </c>
      <c r="AL67" s="53"/>
      <c r="AM67" s="52" t="n">
        <v>65</v>
      </c>
      <c r="AN67" s="54" t="n">
        <v>1</v>
      </c>
      <c r="AO67" s="54" t="n">
        <v>47</v>
      </c>
      <c r="AP67" s="54" t="n">
        <v>20</v>
      </c>
      <c r="AQ67" s="58" t="n">
        <f aca="false">TIME(AN67,AO67,AP67)+AK67</f>
        <v>0.074537037037037</v>
      </c>
      <c r="AR67" s="53" t="n">
        <f aca="false">RANK(AQ67,AQ$5:AQ$118,1)</f>
        <v>109</v>
      </c>
      <c r="AS67" s="53" t="n">
        <f aca="false">RANK(AR67,AR$5:AR$92,1)</f>
        <v>85</v>
      </c>
      <c r="AT67" s="58" t="n">
        <f aca="false">AQ67-AD67</f>
        <v>0.029212962962963</v>
      </c>
      <c r="AU67" s="53" t="n">
        <f aca="false">RANK(AT67,AT$5:AT$118,1)</f>
        <v>112</v>
      </c>
      <c r="AV67" s="53" t="n">
        <f aca="false">RANK(AU67,AU$5:AU$92,1)</f>
        <v>88</v>
      </c>
      <c r="AW67" s="53"/>
      <c r="AX67" s="52" t="n">
        <v>65</v>
      </c>
      <c r="AY67" s="54" t="n">
        <v>2</v>
      </c>
      <c r="AZ67" s="54" t="n">
        <v>14</v>
      </c>
      <c r="BA67" s="54" t="n">
        <v>33</v>
      </c>
      <c r="BB67" s="58" t="n">
        <f aca="false">TIME(AY67,AZ67,BA67)+AK67</f>
        <v>0.0934375</v>
      </c>
      <c r="BC67" s="53" t="n">
        <f aca="false">RANK(BB67,BB$5:BB$118,1)</f>
        <v>108</v>
      </c>
      <c r="BD67" s="53" t="n">
        <f aca="false">RANK(BC67,BC$5:BC$92,1)</f>
        <v>85</v>
      </c>
      <c r="BE67" s="58" t="n">
        <f aca="false">BB67-AQ67</f>
        <v>0.018900462962963</v>
      </c>
      <c r="BF67" s="53" t="n">
        <f aca="false">RANK(BE67,BE$5:BE$118,1)</f>
        <v>100</v>
      </c>
      <c r="BG67" s="53" t="n">
        <f aca="false">RANK(BF67,BF$5:BF$92,1)</f>
        <v>77</v>
      </c>
      <c r="BH67" s="53"/>
      <c r="BI67" s="58" t="n">
        <f aca="false">IF(TIME(AY67,AZ67,BA67)-BI$3&lt;0,0,TIME(AY67,AZ67,BA67)-BI$3)</f>
        <v>0.00663194444444445</v>
      </c>
      <c r="BJ67" s="53"/>
      <c r="BK67" s="52" t="n">
        <v>65</v>
      </c>
      <c r="BL67" s="54" t="n">
        <v>2</v>
      </c>
      <c r="BM67" s="54" t="n">
        <v>25</v>
      </c>
      <c r="BN67" s="54" t="n">
        <v>24</v>
      </c>
      <c r="BO67" s="58" t="n">
        <f aca="false">TIME(BL67,BM67,BN67)+AK67+BI67</f>
        <v>0.107604166666667</v>
      </c>
      <c r="BP67" s="53" t="n">
        <f aca="false">RANK(BO67,BO$5:BO$118,1)</f>
        <v>107</v>
      </c>
      <c r="BQ67" s="53" t="n">
        <f aca="false">RANK(BP67,BP$5:BP$92,1)</f>
        <v>85</v>
      </c>
      <c r="BR67" s="58" t="n">
        <f aca="false">BO67-BB67</f>
        <v>0.0141666666666667</v>
      </c>
      <c r="BS67" s="53" t="n">
        <f aca="false">RANK(BR67,BR$5:BR$118,1)</f>
        <v>88</v>
      </c>
      <c r="BT67" s="53" t="n">
        <f aca="false">RANK(BS67,BS$5:BS$92,1)</f>
        <v>67</v>
      </c>
      <c r="BU67" s="53"/>
      <c r="BV67" s="52" t="n">
        <v>65</v>
      </c>
      <c r="BW67" s="99" t="n">
        <v>2</v>
      </c>
      <c r="BX67" s="99" t="n">
        <v>54</v>
      </c>
      <c r="BY67" s="99" t="n">
        <v>11</v>
      </c>
      <c r="BZ67" s="58" t="n">
        <f aca="false">TIME(BW67,BX67,BY67)+AK67+BI67</f>
        <v>0.127592592592593</v>
      </c>
      <c r="CA67" s="53" t="n">
        <f aca="false">RANK(BZ67,BZ$5:BZ$118,1)</f>
        <v>110</v>
      </c>
      <c r="CB67" s="53" t="n">
        <f aca="false">RANK(CA67,CA$5:CA$92,1)</f>
        <v>86</v>
      </c>
      <c r="CC67" s="58" t="n">
        <f aca="false">BZ67-BO67</f>
        <v>0.0199884259259259</v>
      </c>
      <c r="CD67" s="53" t="n">
        <f aca="false">RANK(CC67,CC$5:CC$118,1)</f>
        <v>113</v>
      </c>
      <c r="CE67" s="53" t="n">
        <f aca="false">RANK(CD67,CD$5:CD$92,1)</f>
        <v>88</v>
      </c>
      <c r="CF67" s="61"/>
      <c r="CG67" s="74" t="n">
        <v>65</v>
      </c>
      <c r="CH67" s="75" t="s">
        <v>468</v>
      </c>
      <c r="CI67" s="76" t="s">
        <v>469</v>
      </c>
      <c r="CJ67" s="76" t="s">
        <v>470</v>
      </c>
      <c r="CK67" s="76" t="s">
        <v>471</v>
      </c>
      <c r="CL67" s="76" t="s">
        <v>472</v>
      </c>
      <c r="CM67" s="76" t="s">
        <v>473</v>
      </c>
      <c r="CN67" s="76" t="s">
        <v>474</v>
      </c>
      <c r="CO67" s="78"/>
      <c r="CP67" s="78"/>
    </row>
    <row r="68" customFormat="false" ht="21.75" hidden="false" customHeight="true" outlineLevel="0" collapsed="false">
      <c r="A68" s="79"/>
      <c r="B68" s="80"/>
      <c r="C68" s="81"/>
      <c r="D68" s="78"/>
      <c r="E68" s="85" t="n">
        <f aca="false">+V25</f>
        <v>0.0140625</v>
      </c>
      <c r="F68" s="88" t="n">
        <f aca="false">+W25</f>
        <v>37</v>
      </c>
      <c r="G68" s="87" t="n">
        <f aca="false">+AD25</f>
        <v>0.0308680555555556</v>
      </c>
      <c r="H68" s="88" t="n">
        <f aca="false">+AE25</f>
        <v>15</v>
      </c>
      <c r="I68" s="87" t="n">
        <f aca="false">+AQ25</f>
        <v>0.047337962962963</v>
      </c>
      <c r="J68" s="88" t="n">
        <f aca="false">+AR25</f>
        <v>13</v>
      </c>
      <c r="K68" s="87" t="n">
        <f aca="false">+BB25</f>
        <v>0.0601273148148148</v>
      </c>
      <c r="L68" s="88" t="n">
        <f aca="false">+BC25</f>
        <v>12</v>
      </c>
      <c r="M68" s="87" t="n">
        <f aca="false">+BO25</f>
        <v>0.0689814814814815</v>
      </c>
      <c r="N68" s="89" t="n">
        <f aca="false">+BP25</f>
        <v>8</v>
      </c>
      <c r="O68" s="90" t="n">
        <f aca="false">+BZ25</f>
        <v>0.0827893518518519</v>
      </c>
      <c r="P68" s="91" t="n">
        <f aca="false">+CA25</f>
        <v>14</v>
      </c>
      <c r="Q68" s="78"/>
      <c r="R68" s="52" t="n">
        <v>66</v>
      </c>
      <c r="S68" s="52"/>
      <c r="T68" s="52" t="n">
        <v>19</v>
      </c>
      <c r="U68" s="52" t="n">
        <v>2</v>
      </c>
      <c r="V68" s="28" t="n">
        <f aca="false">TIME(S68,T68,U68)</f>
        <v>0.0132175925925926</v>
      </c>
      <c r="W68" s="53" t="n">
        <f aca="false">RANK(V68,V$5:V$118,1)</f>
        <v>24</v>
      </c>
      <c r="X68" s="53" t="n">
        <f aca="false">RANK(W68,W$5:W$92,1)</f>
        <v>23</v>
      </c>
      <c r="Y68" s="53"/>
      <c r="Z68" s="52" t="n">
        <v>66</v>
      </c>
      <c r="AA68" s="54"/>
      <c r="AB68" s="54" t="n">
        <v>45</v>
      </c>
      <c r="AC68" s="54" t="n">
        <v>51</v>
      </c>
      <c r="AD68" s="55" t="n">
        <f aca="false">TIME(AA68,AB68,AC68)</f>
        <v>0.0318402777777778</v>
      </c>
      <c r="AE68" s="53" t="n">
        <f aca="false">RANK(AD68,AD$5:AD$118,1)</f>
        <v>26</v>
      </c>
      <c r="AF68" s="53" t="n">
        <f aca="false">RANK(AE68,AE$5:AE$92,1)</f>
        <v>24</v>
      </c>
      <c r="AG68" s="55" t="n">
        <f aca="false">AD68-V68</f>
        <v>0.0186226851851852</v>
      </c>
      <c r="AH68" s="53" t="n">
        <f aca="false">RANK(AG68,AG$5:AG$118,1)</f>
        <v>22</v>
      </c>
      <c r="AI68" s="53" t="n">
        <f aca="false">RANK(AH68,AH$5:AH$92,1)</f>
        <v>19</v>
      </c>
      <c r="AJ68" s="53"/>
      <c r="AK68" s="57" t="n">
        <f aca="false">IF(AD68-AK$3&lt;0,0,AD68-AK$3)</f>
        <v>0</v>
      </c>
      <c r="AL68" s="53"/>
      <c r="AM68" s="52" t="n">
        <v>66</v>
      </c>
      <c r="AN68" s="54" t="n">
        <v>1</v>
      </c>
      <c r="AO68" s="54" t="n">
        <v>13</v>
      </c>
      <c r="AP68" s="54" t="n">
        <v>13</v>
      </c>
      <c r="AQ68" s="58" t="n">
        <f aca="false">TIME(AN68,AO68,AP68)+AK68</f>
        <v>0.0508449074074074</v>
      </c>
      <c r="AR68" s="53" t="n">
        <f aca="false">RANK(AQ68,AQ$5:AQ$118,1)</f>
        <v>24</v>
      </c>
      <c r="AS68" s="53" t="n">
        <f aca="false">RANK(AR68,AR$5:AR$92,1)</f>
        <v>22</v>
      </c>
      <c r="AT68" s="58" t="n">
        <f aca="false">AQ68-AD68</f>
        <v>0.0190046296296296</v>
      </c>
      <c r="AU68" s="53" t="n">
        <f aca="false">RANK(AT68,AT$5:AT$118,1)</f>
        <v>35</v>
      </c>
      <c r="AV68" s="53" t="n">
        <f aca="false">RANK(AU68,AU$5:AU$92,1)</f>
        <v>31</v>
      </c>
      <c r="AW68" s="53"/>
      <c r="AX68" s="52" t="n">
        <v>66</v>
      </c>
      <c r="AY68" s="59" t="n">
        <v>1</v>
      </c>
      <c r="AZ68" s="59" t="n">
        <v>32</v>
      </c>
      <c r="BA68" s="59" t="n">
        <v>37</v>
      </c>
      <c r="BB68" s="58" t="n">
        <f aca="false">TIME(AY68,AZ68,BA68)+AK68</f>
        <v>0.0643171296296296</v>
      </c>
      <c r="BC68" s="53" t="n">
        <f aca="false">RANK(BB68,BB$5:BB$118,1)</f>
        <v>21</v>
      </c>
      <c r="BD68" s="53" t="n">
        <f aca="false">RANK(BC68,BC$5:BC$92,1)</f>
        <v>20</v>
      </c>
      <c r="BE68" s="58" t="n">
        <f aca="false">BB68-AQ68</f>
        <v>0.0134722222222222</v>
      </c>
      <c r="BF68" s="53" t="n">
        <f aca="false">RANK(BE68,BE$5:BE$118,1)</f>
        <v>18</v>
      </c>
      <c r="BG68" s="53" t="n">
        <f aca="false">RANK(BF68,BF$5:BF$92,1)</f>
        <v>18</v>
      </c>
      <c r="BH68" s="53"/>
      <c r="BI68" s="58" t="n">
        <f aca="false">IF(TIME(AY68,AZ68,BA68)-BI$3&lt;0,0,TIME(AY68,AZ68,BA68)-BI$3)</f>
        <v>0</v>
      </c>
      <c r="BJ68" s="53"/>
      <c r="BK68" s="52" t="n">
        <v>66</v>
      </c>
      <c r="BL68" s="54" t="n">
        <v>1</v>
      </c>
      <c r="BM68" s="54" t="n">
        <v>46</v>
      </c>
      <c r="BN68" s="54" t="n">
        <v>18</v>
      </c>
      <c r="BO68" s="58" t="n">
        <f aca="false">TIME(BL68,BM68,BN68)+AK68+BI68</f>
        <v>0.0738194444444444</v>
      </c>
      <c r="BP68" s="53" t="n">
        <f aca="false">RANK(BO68,BO$5:BO$118,1)</f>
        <v>19</v>
      </c>
      <c r="BQ68" s="53" t="n">
        <f aca="false">RANK(BP68,BP$5:BP$92,1)</f>
        <v>19</v>
      </c>
      <c r="BR68" s="58" t="n">
        <f aca="false">BO68-BB68</f>
        <v>0.00950231481481481</v>
      </c>
      <c r="BS68" s="53" t="n">
        <f aca="false">RANK(BR68,BR$5:BR$118,1)</f>
        <v>7</v>
      </c>
      <c r="BT68" s="53" t="n">
        <f aca="false">RANK(BS68,BS$5:BS$92,1)</f>
        <v>7</v>
      </c>
      <c r="BU68" s="53"/>
      <c r="BV68" s="52" t="n">
        <v>66</v>
      </c>
      <c r="BW68" s="60" t="n">
        <v>2</v>
      </c>
      <c r="BX68" s="60" t="n">
        <v>2</v>
      </c>
      <c r="BY68" s="60" t="n">
        <v>42</v>
      </c>
      <c r="BZ68" s="58" t="n">
        <f aca="false">TIME(BW68,BX68,BY68)+AK68+BI68</f>
        <v>0.0852083333333333</v>
      </c>
      <c r="CA68" s="53" t="n">
        <f aca="false">RANK(BZ68,BZ$5:BZ$118,1)</f>
        <v>19</v>
      </c>
      <c r="CB68" s="53" t="n">
        <f aca="false">RANK(CA68,CA$5:CA$92,1)</f>
        <v>19</v>
      </c>
      <c r="CC68" s="58" t="n">
        <f aca="false">BZ68-BO68</f>
        <v>0.0113888888888889</v>
      </c>
      <c r="CD68" s="53" t="n">
        <f aca="false">RANK(CC68,CC$5:CC$118,1)</f>
        <v>15</v>
      </c>
      <c r="CE68" s="53" t="n">
        <f aca="false">RANK(CD68,CD$5:CD$92,1)</f>
        <v>15</v>
      </c>
      <c r="CF68" s="61"/>
      <c r="CG68" s="74" t="n">
        <v>66</v>
      </c>
      <c r="CH68" s="75" t="s">
        <v>475</v>
      </c>
      <c r="CI68" s="76" t="s">
        <v>476</v>
      </c>
      <c r="CJ68" s="76" t="s">
        <v>477</v>
      </c>
      <c r="CK68" s="76" t="s">
        <v>478</v>
      </c>
      <c r="CL68" s="76" t="s">
        <v>479</v>
      </c>
      <c r="CM68" s="76" t="s">
        <v>480</v>
      </c>
      <c r="CN68" s="76" t="s">
        <v>481</v>
      </c>
      <c r="CO68" s="78"/>
      <c r="CP68" s="78"/>
    </row>
    <row r="69" customFormat="false" ht="21.75" hidden="false" customHeight="true" outlineLevel="0" collapsed="false">
      <c r="A69" s="79"/>
      <c r="B69" s="92"/>
      <c r="C69" s="71" t="n">
        <f aca="false">+BZ25</f>
        <v>0.0827893518518519</v>
      </c>
      <c r="D69" s="93"/>
      <c r="E69" s="94" t="n">
        <f aca="false">+V25</f>
        <v>0.0140625</v>
      </c>
      <c r="F69" s="95" t="n">
        <f aca="false">+W25</f>
        <v>37</v>
      </c>
      <c r="G69" s="94" t="n">
        <f aca="false">+AG25</f>
        <v>0.0168055555555556</v>
      </c>
      <c r="H69" s="95" t="n">
        <f aca="false">+AH25</f>
        <v>2</v>
      </c>
      <c r="I69" s="94" t="n">
        <f aca="false">+AT25</f>
        <v>0.0164699074074074</v>
      </c>
      <c r="J69" s="95" t="n">
        <f aca="false">+AU25</f>
        <v>6</v>
      </c>
      <c r="K69" s="94" t="n">
        <f aca="false">+BE25</f>
        <v>0.0127893518518519</v>
      </c>
      <c r="L69" s="95" t="n">
        <f aca="false">+BF25</f>
        <v>12</v>
      </c>
      <c r="M69" s="94" t="n">
        <f aca="false">+BR25</f>
        <v>0.00885416666666667</v>
      </c>
      <c r="N69" s="96" t="n">
        <f aca="false">+BS25</f>
        <v>1</v>
      </c>
      <c r="O69" s="97" t="n">
        <f aca="false">+CC25</f>
        <v>0.0138078703703704</v>
      </c>
      <c r="P69" s="98" t="n">
        <f aca="false">+CD25</f>
        <v>48</v>
      </c>
      <c r="Q69" s="78"/>
      <c r="R69" s="52" t="n">
        <v>67</v>
      </c>
      <c r="S69" s="52"/>
      <c r="T69" s="52" t="n">
        <v>24</v>
      </c>
      <c r="U69" s="52" t="n">
        <v>32</v>
      </c>
      <c r="V69" s="28" t="n">
        <f aca="false">TIME(S69,T69,U69)</f>
        <v>0.017037037037037</v>
      </c>
      <c r="W69" s="53" t="n">
        <f aca="false">RANK(V69,V$5:V$118,1)</f>
        <v>89</v>
      </c>
      <c r="X69" s="53" t="n">
        <f aca="false">RANK(W69,W$5:W$92,1)</f>
        <v>70</v>
      </c>
      <c r="Y69" s="53"/>
      <c r="Z69" s="52" t="n">
        <v>67</v>
      </c>
      <c r="AA69" s="54" t="n">
        <v>1</v>
      </c>
      <c r="AB69" s="54" t="n">
        <v>1</v>
      </c>
      <c r="AC69" s="54" t="n">
        <v>0</v>
      </c>
      <c r="AD69" s="55" t="n">
        <f aca="false">TIME(AA69,AB69,AC69)</f>
        <v>0.0423611111111111</v>
      </c>
      <c r="AE69" s="53" t="n">
        <f aca="false">RANK(AD69,AD$5:AD$118,1)</f>
        <v>92</v>
      </c>
      <c r="AF69" s="53" t="n">
        <f aca="false">RANK(AE69,AE$5:AE$92,1)</f>
        <v>71</v>
      </c>
      <c r="AG69" s="55" t="n">
        <f aca="false">AD69-V69</f>
        <v>0.0253240740740741</v>
      </c>
      <c r="AH69" s="53" t="n">
        <f aca="false">RANK(AG69,AG$5:AG$118,1)</f>
        <v>95</v>
      </c>
      <c r="AI69" s="53" t="n">
        <f aca="false">RANK(AH69,AH$5:AH$92,1)</f>
        <v>74</v>
      </c>
      <c r="AJ69" s="53"/>
      <c r="AK69" s="57" t="n">
        <f aca="false">IF(AD69-AK$3&lt;0,0,AD69-AK$3)</f>
        <v>0</v>
      </c>
      <c r="AL69" s="53"/>
      <c r="AM69" s="52" t="n">
        <v>67</v>
      </c>
      <c r="AN69" s="54" t="n">
        <v>1</v>
      </c>
      <c r="AO69" s="54" t="n">
        <v>30</v>
      </c>
      <c r="AP69" s="54" t="n">
        <v>30</v>
      </c>
      <c r="AQ69" s="58" t="n">
        <f aca="false">TIME(AN69,AO69,AP69)+AK69</f>
        <v>0.0628472222222222</v>
      </c>
      <c r="AR69" s="53" t="n">
        <f aca="false">RANK(AQ69,AQ$5:AQ$118,1)</f>
        <v>81</v>
      </c>
      <c r="AS69" s="53" t="n">
        <f aca="false">RANK(AR69,AR$5:AR$92,1)</f>
        <v>65</v>
      </c>
      <c r="AT69" s="58" t="n">
        <f aca="false">AQ69-AD69</f>
        <v>0.0204861111111111</v>
      </c>
      <c r="AU69" s="53" t="n">
        <f aca="false">RANK(AT69,AT$5:AT$118,1)</f>
        <v>49</v>
      </c>
      <c r="AV69" s="53" t="n">
        <f aca="false">RANK(AU69,AU$5:AU$92,1)</f>
        <v>43</v>
      </c>
      <c r="AW69" s="53"/>
      <c r="AX69" s="52" t="n">
        <v>67</v>
      </c>
      <c r="AY69" s="59" t="n">
        <v>1</v>
      </c>
      <c r="AZ69" s="59" t="n">
        <v>53</v>
      </c>
      <c r="BA69" s="59" t="n">
        <v>22</v>
      </c>
      <c r="BB69" s="58" t="n">
        <f aca="false">TIME(AY69,AZ69,BA69)+AK69</f>
        <v>0.0787268518518519</v>
      </c>
      <c r="BC69" s="53" t="n">
        <f aca="false">RANK(BB69,BB$5:BB$118,1)</f>
        <v>76</v>
      </c>
      <c r="BD69" s="53" t="n">
        <f aca="false">RANK(BC69,BC$5:BC$92,1)</f>
        <v>61</v>
      </c>
      <c r="BE69" s="58" t="n">
        <f aca="false">BB69-AQ69</f>
        <v>0.0158796296296296</v>
      </c>
      <c r="BF69" s="53" t="n">
        <f aca="false">RANK(BE69,BE$5:BE$118,1)</f>
        <v>56</v>
      </c>
      <c r="BG69" s="53" t="n">
        <f aca="false">RANK(BF69,BF$5:BF$92,1)</f>
        <v>46</v>
      </c>
      <c r="BH69" s="53"/>
      <c r="BI69" s="58" t="n">
        <f aca="false">IF(TIME(AY69,AZ69,BA69)-BI$3&lt;0,0,TIME(AY69,AZ69,BA69)-BI$3)</f>
        <v>0</v>
      </c>
      <c r="BJ69" s="53"/>
      <c r="BK69" s="52" t="n">
        <v>67</v>
      </c>
      <c r="BL69" s="54" t="n">
        <v>2</v>
      </c>
      <c r="BM69" s="54" t="n">
        <v>11</v>
      </c>
      <c r="BN69" s="54" t="n">
        <v>29</v>
      </c>
      <c r="BO69" s="58" t="n">
        <f aca="false">TIME(BL69,BM69,BN69)+AK69+BI69</f>
        <v>0.0913078703703704</v>
      </c>
      <c r="BP69" s="53" t="n">
        <f aca="false">RANK(BO69,BO$5:BO$118,1)</f>
        <v>76</v>
      </c>
      <c r="BQ69" s="53" t="n">
        <f aca="false">RANK(BP69,BP$5:BP$92,1)</f>
        <v>59</v>
      </c>
      <c r="BR69" s="58" t="n">
        <f aca="false">BO69-BB69</f>
        <v>0.0125810185185185</v>
      </c>
      <c r="BS69" s="53" t="n">
        <f aca="false">RANK(BR69,BR$5:BR$118,1)</f>
        <v>66</v>
      </c>
      <c r="BT69" s="53" t="n">
        <f aca="false">RANK(BS69,BS$5:BS$92,1)</f>
        <v>46</v>
      </c>
      <c r="BU69" s="53"/>
      <c r="BV69" s="52" t="n">
        <v>67</v>
      </c>
      <c r="BW69" s="54" t="n">
        <v>2</v>
      </c>
      <c r="BX69" s="54" t="n">
        <v>32</v>
      </c>
      <c r="BY69" s="54" t="n">
        <v>8</v>
      </c>
      <c r="BZ69" s="58" t="n">
        <f aca="false">TIME(BW69,BX69,BY69)+AK69+BI69</f>
        <v>0.105648148148148</v>
      </c>
      <c r="CA69" s="53" t="n">
        <f aca="false">RANK(BZ69,BZ$5:BZ$118,1)</f>
        <v>73</v>
      </c>
      <c r="CB69" s="53" t="n">
        <f aca="false">RANK(CA69,CA$5:CA$92,1)</f>
        <v>57</v>
      </c>
      <c r="CC69" s="58" t="n">
        <f aca="false">BZ69-BO69</f>
        <v>0.0143402777777778</v>
      </c>
      <c r="CD69" s="53" t="n">
        <f aca="false">RANK(CC69,CC$5:CC$118,1)</f>
        <v>62</v>
      </c>
      <c r="CE69" s="53" t="n">
        <f aca="false">RANK(CD69,CD$5:CD$92,1)</f>
        <v>46</v>
      </c>
      <c r="CF69" s="61"/>
      <c r="CG69" s="74" t="n">
        <v>67</v>
      </c>
      <c r="CH69" s="75" t="s">
        <v>482</v>
      </c>
      <c r="CI69" s="76" t="s">
        <v>483</v>
      </c>
      <c r="CJ69" s="76" t="s">
        <v>484</v>
      </c>
      <c r="CK69" s="76" t="s">
        <v>485</v>
      </c>
      <c r="CL69" s="76" t="s">
        <v>486</v>
      </c>
      <c r="CM69" s="76" t="s">
        <v>487</v>
      </c>
      <c r="CN69" s="76" t="s">
        <v>488</v>
      </c>
      <c r="CO69" s="78"/>
      <c r="CP69" s="78"/>
    </row>
    <row r="70" customFormat="false" ht="21.75" hidden="false" customHeight="true" outlineLevel="0" collapsed="false">
      <c r="A70" s="109" t="n">
        <f aca="false">CG26</f>
        <v>23</v>
      </c>
      <c r="B70" s="80"/>
      <c r="C70" s="81" t="str">
        <f aca="false">+CH26</f>
        <v>飯田保健所ＲＵＮラン倶楽部かもしか</v>
      </c>
      <c r="D70" s="78"/>
      <c r="E70" s="82" t="str">
        <f aca="false">+CI26</f>
        <v>和　田　克　彦</v>
      </c>
      <c r="F70" s="82"/>
      <c r="G70" s="82" t="str">
        <f aca="false">+CJ26</f>
        <v>石　原　祐　治</v>
      </c>
      <c r="H70" s="82"/>
      <c r="I70" s="82" t="str">
        <f aca="false">+CK26</f>
        <v>川　野　政　美</v>
      </c>
      <c r="J70" s="82"/>
      <c r="K70" s="82" t="str">
        <f aca="false">+CL26</f>
        <v>宮　脇　　諭　</v>
      </c>
      <c r="L70" s="82"/>
      <c r="M70" s="83" t="str">
        <f aca="false">+CM26</f>
        <v>柿　澤　満　絵</v>
      </c>
      <c r="N70" s="83"/>
      <c r="O70" s="84" t="str">
        <f aca="false">+CN26</f>
        <v>牧　島　龍　雄</v>
      </c>
      <c r="P70" s="84"/>
      <c r="Q70" s="78"/>
      <c r="R70" s="52" t="n">
        <v>68</v>
      </c>
      <c r="S70" s="52"/>
      <c r="T70" s="52" t="n">
        <v>19</v>
      </c>
      <c r="U70" s="52" t="n">
        <v>16</v>
      </c>
      <c r="V70" s="28" t="n">
        <f aca="false">TIME(S70,T70,U70)</f>
        <v>0.0133796296296296</v>
      </c>
      <c r="W70" s="53" t="n">
        <f aca="false">RANK(V70,V$5:V$118,1)</f>
        <v>27</v>
      </c>
      <c r="X70" s="53" t="n">
        <f aca="false">RANK(W70,W$5:W$92,1)</f>
        <v>25</v>
      </c>
      <c r="Y70" s="53"/>
      <c r="Z70" s="52" t="n">
        <v>68</v>
      </c>
      <c r="AA70" s="54"/>
      <c r="AB70" s="54" t="n">
        <v>43</v>
      </c>
      <c r="AC70" s="54" t="n">
        <v>17</v>
      </c>
      <c r="AD70" s="55" t="n">
        <f aca="false">TIME(AA70,AB70,AC70)</f>
        <v>0.0300578703703704</v>
      </c>
      <c r="AE70" s="53" t="n">
        <f aca="false">RANK(AD70,AD$5:AD$118,1)</f>
        <v>10</v>
      </c>
      <c r="AF70" s="53" t="n">
        <f aca="false">RANK(AE70,AE$5:AE$92,1)</f>
        <v>10</v>
      </c>
      <c r="AG70" s="55" t="n">
        <f aca="false">AD70-V70</f>
        <v>0.0166782407407407</v>
      </c>
      <c r="AH70" s="53" t="n">
        <f aca="false">RANK(AG70,AG$5:AG$118,1)</f>
        <v>1</v>
      </c>
      <c r="AI70" s="53" t="n">
        <f aca="false">RANK(AH70,AH$5:AH$92,1)</f>
        <v>1</v>
      </c>
      <c r="AJ70" s="53"/>
      <c r="AK70" s="57" t="n">
        <f aca="false">IF(AD70-AK$3&lt;0,0,AD70-AK$3)</f>
        <v>0</v>
      </c>
      <c r="AL70" s="53"/>
      <c r="AM70" s="52" t="n">
        <v>68</v>
      </c>
      <c r="AN70" s="54" t="n">
        <v>1</v>
      </c>
      <c r="AO70" s="54" t="n">
        <v>14</v>
      </c>
      <c r="AP70" s="54" t="n">
        <v>37</v>
      </c>
      <c r="AQ70" s="58" t="n">
        <f aca="false">TIME(AN70,AO70,AP70)+AK70</f>
        <v>0.0518171296296296</v>
      </c>
      <c r="AR70" s="53" t="n">
        <f aca="false">RANK(AQ70,AQ$5:AQ$118,1)</f>
        <v>28</v>
      </c>
      <c r="AS70" s="53" t="n">
        <f aca="false">RANK(AR70,AR$5:AR$92,1)</f>
        <v>24</v>
      </c>
      <c r="AT70" s="58" t="n">
        <f aca="false">AQ70-AD70</f>
        <v>0.0217592592592593</v>
      </c>
      <c r="AU70" s="53" t="n">
        <f aca="false">RANK(AT70,AT$5:AT$118,1)</f>
        <v>73</v>
      </c>
      <c r="AV70" s="53" t="n">
        <f aca="false">RANK(AU70,AU$5:AU$92,1)</f>
        <v>59</v>
      </c>
      <c r="AW70" s="53"/>
      <c r="AX70" s="52" t="n">
        <v>68</v>
      </c>
      <c r="AY70" s="59" t="n">
        <v>1</v>
      </c>
      <c r="AZ70" s="59" t="n">
        <v>34</v>
      </c>
      <c r="BA70" s="59" t="n">
        <v>8</v>
      </c>
      <c r="BB70" s="58" t="n">
        <f aca="false">TIME(AY70,AZ70,BA70)+AK70</f>
        <v>0.0653703703703704</v>
      </c>
      <c r="BC70" s="53" t="n">
        <f aca="false">RANK(BB70,BB$5:BB$118,1)</f>
        <v>26</v>
      </c>
      <c r="BD70" s="53" t="n">
        <f aca="false">RANK(BC70,BC$5:BC$92,1)</f>
        <v>23</v>
      </c>
      <c r="BE70" s="58" t="n">
        <f aca="false">BB70-AQ70</f>
        <v>0.0135532407407407</v>
      </c>
      <c r="BF70" s="53" t="n">
        <f aca="false">RANK(BE70,BE$5:BE$118,1)</f>
        <v>20</v>
      </c>
      <c r="BG70" s="53" t="n">
        <f aca="false">RANK(BF70,BF$5:BF$92,1)</f>
        <v>20</v>
      </c>
      <c r="BH70" s="53"/>
      <c r="BI70" s="58" t="n">
        <f aca="false">IF(TIME(AY70,AZ70,BA70)-BI$3&lt;0,0,TIME(AY70,AZ70,BA70)-BI$3)</f>
        <v>0</v>
      </c>
      <c r="BJ70" s="53"/>
      <c r="BK70" s="52" t="n">
        <v>68</v>
      </c>
      <c r="BL70" s="54" t="n">
        <v>1</v>
      </c>
      <c r="BM70" s="54" t="n">
        <v>51</v>
      </c>
      <c r="BN70" s="54" t="n">
        <v>10</v>
      </c>
      <c r="BO70" s="58" t="n">
        <f aca="false">TIME(BL70,BM70,BN70)+AK70+BI70</f>
        <v>0.0771990740740741</v>
      </c>
      <c r="BP70" s="53" t="n">
        <f aca="false">RANK(BO70,BO$5:BO$118,1)</f>
        <v>31</v>
      </c>
      <c r="BQ70" s="53" t="n">
        <f aca="false">RANK(BP70,BP$5:BP$92,1)</f>
        <v>26</v>
      </c>
      <c r="BR70" s="58" t="n">
        <f aca="false">BO70-BB70</f>
        <v>0.0118287037037037</v>
      </c>
      <c r="BS70" s="53" t="n">
        <f aca="false">RANK(BR70,BR$5:BR$118,1)</f>
        <v>49</v>
      </c>
      <c r="BT70" s="53" t="n">
        <f aca="false">RANK(BS70,BS$5:BS$92,1)</f>
        <v>35</v>
      </c>
      <c r="BU70" s="53"/>
      <c r="BV70" s="52" t="n">
        <v>68</v>
      </c>
      <c r="BW70" s="60" t="n">
        <v>2</v>
      </c>
      <c r="BX70" s="60" t="n">
        <v>9</v>
      </c>
      <c r="BY70" s="60" t="n">
        <v>52</v>
      </c>
      <c r="BZ70" s="58" t="n">
        <f aca="false">TIME(BW70,BX70,BY70)+AK70+BI70</f>
        <v>0.0901851851851852</v>
      </c>
      <c r="CA70" s="53" t="n">
        <f aca="false">RANK(BZ70,BZ$5:BZ$118,1)</f>
        <v>30</v>
      </c>
      <c r="CB70" s="53" t="n">
        <f aca="false">RANK(CA70,CA$5:CA$92,1)</f>
        <v>25</v>
      </c>
      <c r="CC70" s="58" t="n">
        <f aca="false">BZ70-BO70</f>
        <v>0.0129861111111111</v>
      </c>
      <c r="CD70" s="53" t="n">
        <f aca="false">RANK(CC70,CC$5:CC$118,1)</f>
        <v>39</v>
      </c>
      <c r="CE70" s="53" t="n">
        <f aca="false">RANK(CD70,CD$5:CD$92,1)</f>
        <v>30</v>
      </c>
      <c r="CF70" s="61"/>
      <c r="CG70" s="74" t="n">
        <v>68</v>
      </c>
      <c r="CH70" s="75" t="s">
        <v>489</v>
      </c>
      <c r="CI70" s="76" t="s">
        <v>490</v>
      </c>
      <c r="CJ70" s="76" t="s">
        <v>491</v>
      </c>
      <c r="CK70" s="76" t="s">
        <v>492</v>
      </c>
      <c r="CL70" s="76" t="s">
        <v>493</v>
      </c>
      <c r="CM70" s="76" t="s">
        <v>494</v>
      </c>
      <c r="CN70" s="76" t="s">
        <v>495</v>
      </c>
      <c r="CO70" s="78"/>
      <c r="CP70" s="78"/>
    </row>
    <row r="71" customFormat="false" ht="21.75" hidden="false" customHeight="true" outlineLevel="0" collapsed="false">
      <c r="A71" s="109"/>
      <c r="B71" s="80"/>
      <c r="C71" s="81"/>
      <c r="D71" s="78"/>
      <c r="E71" s="85" t="n">
        <f aca="false">+V26</f>
        <v>0.0164814814814815</v>
      </c>
      <c r="F71" s="88" t="n">
        <f aca="false">+W26</f>
        <v>80</v>
      </c>
      <c r="G71" s="87" t="n">
        <f aca="false">+AD26</f>
        <v>0.0383101851851852</v>
      </c>
      <c r="H71" s="88" t="n">
        <f aca="false">+AE26</f>
        <v>67</v>
      </c>
      <c r="I71" s="87" t="n">
        <f aca="false">+AQ26</f>
        <v>0.0623611111111111</v>
      </c>
      <c r="J71" s="88" t="n">
        <f aca="false">+AR26</f>
        <v>79</v>
      </c>
      <c r="K71" s="87" t="n">
        <f aca="false">+BB26</f>
        <v>0.0804976851851852</v>
      </c>
      <c r="L71" s="88" t="n">
        <f aca="false">+BC26</f>
        <v>83</v>
      </c>
      <c r="M71" s="87" t="n">
        <f aca="false">+BO26</f>
        <v>0.0947222222222222</v>
      </c>
      <c r="N71" s="89" t="n">
        <f aca="false">+BP26</f>
        <v>86</v>
      </c>
      <c r="O71" s="90" t="n">
        <f aca="false">+BZ26</f>
        <v>0.109641203703704</v>
      </c>
      <c r="P71" s="91" t="n">
        <f aca="false">+CA26</f>
        <v>86</v>
      </c>
      <c r="Q71" s="78"/>
      <c r="R71" s="52" t="n">
        <v>69</v>
      </c>
      <c r="S71" s="52"/>
      <c r="T71" s="52" t="n">
        <v>17</v>
      </c>
      <c r="U71" s="52" t="n">
        <v>44</v>
      </c>
      <c r="V71" s="28" t="n">
        <f aca="false">TIME(S71,T71,U71)</f>
        <v>0.0123148148148148</v>
      </c>
      <c r="W71" s="53" t="n">
        <f aca="false">RANK(V71,V$5:V$118,1)</f>
        <v>11</v>
      </c>
      <c r="X71" s="53" t="n">
        <f aca="false">RANK(W71,W$5:W$92,1)</f>
        <v>11</v>
      </c>
      <c r="Y71" s="53"/>
      <c r="Z71" s="52" t="n">
        <v>69</v>
      </c>
      <c r="AA71" s="54"/>
      <c r="AB71" s="54" t="n">
        <v>45</v>
      </c>
      <c r="AC71" s="54" t="n">
        <v>23</v>
      </c>
      <c r="AD71" s="55" t="n">
        <f aca="false">TIME(AA71,AB71,AC71)</f>
        <v>0.0315162037037037</v>
      </c>
      <c r="AE71" s="53" t="n">
        <f aca="false">RANK(AD71,AD$5:AD$118,1)</f>
        <v>20</v>
      </c>
      <c r="AF71" s="53" t="n">
        <f aca="false">RANK(AE71,AE$5:AE$92,1)</f>
        <v>20</v>
      </c>
      <c r="AG71" s="55" t="n">
        <f aca="false">AD71-V71</f>
        <v>0.0192013888888889</v>
      </c>
      <c r="AH71" s="53" t="n">
        <f aca="false">RANK(AG71,AG$5:AG$118,1)</f>
        <v>29</v>
      </c>
      <c r="AI71" s="53" t="n">
        <f aca="false">RANK(AH71,AH$5:AH$92,1)</f>
        <v>25</v>
      </c>
      <c r="AJ71" s="53"/>
      <c r="AK71" s="57" t="n">
        <f aca="false">IF(AD71-AK$3&lt;0,0,AD71-AK$3)</f>
        <v>0</v>
      </c>
      <c r="AL71" s="53"/>
      <c r="AM71" s="52" t="n">
        <v>69</v>
      </c>
      <c r="AN71" s="54" t="n">
        <v>1</v>
      </c>
      <c r="AO71" s="54" t="n">
        <v>10</v>
      </c>
      <c r="AP71" s="54" t="n">
        <v>57</v>
      </c>
      <c r="AQ71" s="58" t="n">
        <f aca="false">TIME(AN71,AO71,AP71)+AK71</f>
        <v>0.0492708333333333</v>
      </c>
      <c r="AR71" s="53" t="n">
        <f aca="false">RANK(AQ71,AQ$5:AQ$118,1)</f>
        <v>19</v>
      </c>
      <c r="AS71" s="53" t="n">
        <f aca="false">RANK(AR71,AR$5:AR$92,1)</f>
        <v>19</v>
      </c>
      <c r="AT71" s="58" t="n">
        <f aca="false">AQ71-AD71</f>
        <v>0.0177546296296296</v>
      </c>
      <c r="AU71" s="53" t="n">
        <f aca="false">RANK(AT71,AT$5:AT$118,1)</f>
        <v>19</v>
      </c>
      <c r="AV71" s="53" t="n">
        <f aca="false">RANK(AU71,AU$5:AU$92,1)</f>
        <v>19</v>
      </c>
      <c r="AW71" s="53"/>
      <c r="AX71" s="52" t="n">
        <v>69</v>
      </c>
      <c r="AY71" s="59" t="n">
        <v>1</v>
      </c>
      <c r="AZ71" s="59" t="n">
        <v>29</v>
      </c>
      <c r="BA71" s="59" t="n">
        <v>29</v>
      </c>
      <c r="BB71" s="58" t="n">
        <f aca="false">TIME(AY71,AZ71,BA71)+AK71</f>
        <v>0.0621412037037037</v>
      </c>
      <c r="BC71" s="53" t="n">
        <f aca="false">RANK(BB71,BB$5:BB$118,1)</f>
        <v>18</v>
      </c>
      <c r="BD71" s="53" t="n">
        <f aca="false">RANK(BC71,BC$5:BC$92,1)</f>
        <v>18</v>
      </c>
      <c r="BE71" s="58" t="n">
        <f aca="false">BB71-AQ71</f>
        <v>0.0128703703703704</v>
      </c>
      <c r="BF71" s="53" t="n">
        <f aca="false">RANK(BE71,BE$5:BE$118,1)</f>
        <v>13</v>
      </c>
      <c r="BG71" s="53" t="n">
        <f aca="false">RANK(BF71,BF$5:BF$92,1)</f>
        <v>13</v>
      </c>
      <c r="BH71" s="53"/>
      <c r="BI71" s="58" t="n">
        <f aca="false">IF(TIME(AY71,AZ71,BA71)-BI$3&lt;0,0,TIME(AY71,AZ71,BA71)-BI$3)</f>
        <v>0</v>
      </c>
      <c r="BJ71" s="53"/>
      <c r="BK71" s="52" t="n">
        <v>69</v>
      </c>
      <c r="BL71" s="54" t="n">
        <v>1</v>
      </c>
      <c r="BM71" s="54" t="n">
        <v>43</v>
      </c>
      <c r="BN71" s="54" t="n">
        <v>58</v>
      </c>
      <c r="BO71" s="58" t="n">
        <f aca="false">TIME(BL71,BM71,BN71)+AK71+BI71</f>
        <v>0.0721990740740741</v>
      </c>
      <c r="BP71" s="53" t="n">
        <f aca="false">RANK(BO71,BO$5:BO$118,1)</f>
        <v>18</v>
      </c>
      <c r="BQ71" s="53" t="n">
        <f aca="false">RANK(BP71,BP$5:BP$92,1)</f>
        <v>18</v>
      </c>
      <c r="BR71" s="58" t="n">
        <f aca="false">BO71-BB71</f>
        <v>0.0100578703703704</v>
      </c>
      <c r="BS71" s="53" t="n">
        <f aca="false">RANK(BR71,BR$5:BR$118,1)</f>
        <v>19</v>
      </c>
      <c r="BT71" s="53" t="n">
        <f aca="false">RANK(BS71,BS$5:BS$92,1)</f>
        <v>18</v>
      </c>
      <c r="BU71" s="53"/>
      <c r="BV71" s="52" t="n">
        <v>69</v>
      </c>
      <c r="BW71" s="60" t="n">
        <v>2</v>
      </c>
      <c r="BX71" s="60" t="n">
        <v>0</v>
      </c>
      <c r="BY71" s="60" t="n">
        <v>26</v>
      </c>
      <c r="BZ71" s="58" t="n">
        <f aca="false">TIME(BW71,BX71,BY71)+AK71+BI71</f>
        <v>0.0836342592592593</v>
      </c>
      <c r="CA71" s="53" t="n">
        <f aca="false">RANK(BZ71,BZ$5:BZ$118,1)</f>
        <v>18</v>
      </c>
      <c r="CB71" s="53" t="n">
        <f aca="false">RANK(CA71,CA$5:CA$92,1)</f>
        <v>18</v>
      </c>
      <c r="CC71" s="58" t="n">
        <f aca="false">BZ71-BO71</f>
        <v>0.0114351851851852</v>
      </c>
      <c r="CD71" s="53" t="n">
        <f aca="false">RANK(CC71,CC$5:CC$118,1)</f>
        <v>16</v>
      </c>
      <c r="CE71" s="53" t="n">
        <f aca="false">RANK(CD71,CD$5:CD$92,1)</f>
        <v>16</v>
      </c>
      <c r="CF71" s="61"/>
      <c r="CG71" s="74" t="n">
        <v>69</v>
      </c>
      <c r="CH71" s="75" t="s">
        <v>496</v>
      </c>
      <c r="CI71" s="76" t="s">
        <v>497</v>
      </c>
      <c r="CJ71" s="76" t="s">
        <v>498</v>
      </c>
      <c r="CK71" s="76" t="s">
        <v>499</v>
      </c>
      <c r="CL71" s="76" t="s">
        <v>500</v>
      </c>
      <c r="CM71" s="76" t="s">
        <v>501</v>
      </c>
      <c r="CN71" s="76" t="s">
        <v>502</v>
      </c>
      <c r="CO71" s="78"/>
      <c r="CP71" s="78"/>
    </row>
    <row r="72" customFormat="false" ht="21.75" hidden="false" customHeight="true" outlineLevel="0" collapsed="false">
      <c r="A72" s="109"/>
      <c r="B72" s="92"/>
      <c r="C72" s="71" t="n">
        <f aca="false">+BZ26</f>
        <v>0.109641203703704</v>
      </c>
      <c r="D72" s="93"/>
      <c r="E72" s="94" t="n">
        <f aca="false">+V26</f>
        <v>0.0164814814814815</v>
      </c>
      <c r="F72" s="95" t="n">
        <f aca="false">+W26</f>
        <v>80</v>
      </c>
      <c r="G72" s="94" t="n">
        <f aca="false">+AG26</f>
        <v>0.0218287037037037</v>
      </c>
      <c r="H72" s="95" t="n">
        <f aca="false">+AH26</f>
        <v>64</v>
      </c>
      <c r="I72" s="94" t="n">
        <f aca="false">+AT26</f>
        <v>0.0240509259259259</v>
      </c>
      <c r="J72" s="95" t="n">
        <f aca="false">+AU26</f>
        <v>93</v>
      </c>
      <c r="K72" s="94" t="n">
        <f aca="false">+BE26</f>
        <v>0.0181365740740741</v>
      </c>
      <c r="L72" s="95" t="n">
        <f aca="false">+BF26</f>
        <v>92</v>
      </c>
      <c r="M72" s="94" t="n">
        <f aca="false">+BR26</f>
        <v>0.014224537037037</v>
      </c>
      <c r="N72" s="96" t="n">
        <f aca="false">+BS26</f>
        <v>89</v>
      </c>
      <c r="O72" s="97" t="n">
        <f aca="false">+CC26</f>
        <v>0.0149189814814815</v>
      </c>
      <c r="P72" s="98" t="n">
        <f aca="false">+CD26</f>
        <v>78</v>
      </c>
      <c r="Q72" s="78"/>
      <c r="R72" s="52" t="n">
        <v>70</v>
      </c>
      <c r="S72" s="52"/>
      <c r="T72" s="52" t="n">
        <v>26</v>
      </c>
      <c r="U72" s="52" t="n">
        <v>23</v>
      </c>
      <c r="V72" s="28" t="n">
        <f aca="false">TIME(S72,T72,U72)</f>
        <v>0.0183217592592593</v>
      </c>
      <c r="W72" s="53" t="n">
        <f aca="false">RANK(V72,V$5:V$118,1)</f>
        <v>97</v>
      </c>
      <c r="X72" s="53" t="n">
        <f aca="false">RANK(W72,W$5:W$92,1)</f>
        <v>75</v>
      </c>
      <c r="Y72" s="53"/>
      <c r="Z72" s="52" t="n">
        <v>70</v>
      </c>
      <c r="AA72" s="54" t="n">
        <v>1</v>
      </c>
      <c r="AB72" s="54" t="n">
        <v>1</v>
      </c>
      <c r="AC72" s="54" t="n">
        <v>3</v>
      </c>
      <c r="AD72" s="55" t="n">
        <f aca="false">TIME(AA72,AB72,AC72)</f>
        <v>0.0423958333333333</v>
      </c>
      <c r="AE72" s="53" t="n">
        <f aca="false">RANK(AD72,AD$5:AD$118,1)</f>
        <v>93</v>
      </c>
      <c r="AF72" s="53" t="n">
        <f aca="false">RANK(AE72,AE$5:AE$92,1)</f>
        <v>72</v>
      </c>
      <c r="AG72" s="55" t="n">
        <f aca="false">AD72-V72</f>
        <v>0.0240740740740741</v>
      </c>
      <c r="AH72" s="53" t="n">
        <f aca="false">RANK(AG72,AG$5:AG$118,1)</f>
        <v>85</v>
      </c>
      <c r="AI72" s="53" t="n">
        <f aca="false">RANK(AH72,AH$5:AH$92,1)</f>
        <v>68</v>
      </c>
      <c r="AJ72" s="53"/>
      <c r="AK72" s="57" t="n">
        <f aca="false">IF(AD72-AK$3&lt;0,0,AD72-AK$3)</f>
        <v>0</v>
      </c>
      <c r="AL72" s="53"/>
      <c r="AM72" s="52" t="n">
        <v>70</v>
      </c>
      <c r="AN72" s="54" t="n">
        <v>1</v>
      </c>
      <c r="AO72" s="54" t="n">
        <v>34</v>
      </c>
      <c r="AP72" s="54" t="n">
        <v>53</v>
      </c>
      <c r="AQ72" s="58" t="n">
        <f aca="false">TIME(AN72,AO72,AP72)+AK72</f>
        <v>0.0658912037037037</v>
      </c>
      <c r="AR72" s="53" t="n">
        <f aca="false">RANK(AQ72,AQ$5:AQ$118,1)</f>
        <v>95</v>
      </c>
      <c r="AS72" s="53" t="n">
        <f aca="false">RANK(AR72,AR$5:AR$92,1)</f>
        <v>75</v>
      </c>
      <c r="AT72" s="58" t="n">
        <f aca="false">AQ72-AD72</f>
        <v>0.0234953703703704</v>
      </c>
      <c r="AU72" s="53" t="n">
        <f aca="false">RANK(AT72,AT$5:AT$118,1)</f>
        <v>90</v>
      </c>
      <c r="AV72" s="53" t="n">
        <f aca="false">RANK(AU72,AU$5:AU$92,1)</f>
        <v>72</v>
      </c>
      <c r="AW72" s="53"/>
      <c r="AX72" s="52" t="n">
        <v>70</v>
      </c>
      <c r="AY72" s="59" t="n">
        <v>2</v>
      </c>
      <c r="AZ72" s="59" t="n">
        <v>4</v>
      </c>
      <c r="BA72" s="59" t="n">
        <v>47</v>
      </c>
      <c r="BB72" s="58" t="n">
        <f aca="false">TIME(AY72,AZ72,BA72)+AK72</f>
        <v>0.0866550925925926</v>
      </c>
      <c r="BC72" s="53" t="n">
        <f aca="false">RANK(BB72,BB$5:BB$118,1)</f>
        <v>99</v>
      </c>
      <c r="BD72" s="53" t="n">
        <f aca="false">RANK(BC72,BC$5:BC$92,1)</f>
        <v>79</v>
      </c>
      <c r="BE72" s="58" t="n">
        <f aca="false">BB72-AQ72</f>
        <v>0.0207638888888889</v>
      </c>
      <c r="BF72" s="53" t="n">
        <f aca="false">RANK(BE72,BE$5:BE$118,1)</f>
        <v>112</v>
      </c>
      <c r="BG72" s="53" t="n">
        <f aca="false">RANK(BF72,BF$5:BF$92,1)</f>
        <v>87</v>
      </c>
      <c r="BH72" s="53"/>
      <c r="BI72" s="58" t="n">
        <f aca="false">IF(TIME(AY72,AZ72,BA72)-BI$3&lt;0,0,TIME(AY72,AZ72,BA72)-BI$3)</f>
        <v>0</v>
      </c>
      <c r="BJ72" s="53"/>
      <c r="BK72" s="52" t="n">
        <v>70</v>
      </c>
      <c r="BL72" s="54" t="n">
        <v>2</v>
      </c>
      <c r="BM72" s="54" t="n">
        <v>25</v>
      </c>
      <c r="BN72" s="54" t="n">
        <v>3</v>
      </c>
      <c r="BO72" s="58" t="n">
        <f aca="false">TIME(BL72,BM72,BN72)+AK72+BI72</f>
        <v>0.100729166666667</v>
      </c>
      <c r="BP72" s="53" t="n">
        <f aca="false">RANK(BO72,BO$5:BO$118,1)</f>
        <v>97</v>
      </c>
      <c r="BQ72" s="53" t="n">
        <f aca="false">RANK(BP72,BP$5:BP$92,1)</f>
        <v>77</v>
      </c>
      <c r="BR72" s="58" t="n">
        <f aca="false">BO72-BB72</f>
        <v>0.0140740740740741</v>
      </c>
      <c r="BS72" s="53" t="n">
        <f aca="false">RANK(BR72,BR$5:BR$118,1)</f>
        <v>87</v>
      </c>
      <c r="BT72" s="53" t="n">
        <f aca="false">RANK(BS72,BS$5:BS$92,1)</f>
        <v>66</v>
      </c>
      <c r="BU72" s="53"/>
      <c r="BV72" s="52" t="n">
        <v>70</v>
      </c>
      <c r="BW72" s="54" t="n">
        <v>2</v>
      </c>
      <c r="BX72" s="54" t="n">
        <v>51</v>
      </c>
      <c r="BY72" s="54" t="n">
        <v>3</v>
      </c>
      <c r="BZ72" s="58" t="n">
        <f aca="false">TIME(BW72,BX72,BY72)+AK72+BI72</f>
        <v>0.118784722222222</v>
      </c>
      <c r="CA72" s="53" t="n">
        <f aca="false">RANK(BZ72,BZ$5:BZ$118,1)</f>
        <v>100</v>
      </c>
      <c r="CB72" s="53" t="n">
        <f aca="false">RANK(CA72,CA$5:CA$92,1)</f>
        <v>80</v>
      </c>
      <c r="CC72" s="58" t="n">
        <f aca="false">BZ72-BO72</f>
        <v>0.0180555555555556</v>
      </c>
      <c r="CD72" s="53" t="n">
        <f aca="false">RANK(CC72,CC$5:CC$118,1)</f>
        <v>109</v>
      </c>
      <c r="CE72" s="53" t="n">
        <f aca="false">RANK(CD72,CD$5:CD$92,1)</f>
        <v>84</v>
      </c>
      <c r="CF72" s="61"/>
      <c r="CG72" s="74" t="n">
        <v>70</v>
      </c>
      <c r="CH72" s="75" t="s">
        <v>503</v>
      </c>
      <c r="CI72" s="76" t="s">
        <v>504</v>
      </c>
      <c r="CJ72" s="76" t="s">
        <v>505</v>
      </c>
      <c r="CK72" s="76" t="s">
        <v>506</v>
      </c>
      <c r="CL72" s="76" t="s">
        <v>507</v>
      </c>
      <c r="CM72" s="76" t="s">
        <v>508</v>
      </c>
      <c r="CN72" s="76" t="s">
        <v>509</v>
      </c>
      <c r="CO72" s="78"/>
      <c r="CP72" s="78"/>
    </row>
    <row r="73" customFormat="false" ht="21.75" hidden="false" customHeight="true" outlineLevel="0" collapsed="false">
      <c r="A73" s="109" t="n">
        <f aca="false">CG27</f>
        <v>24</v>
      </c>
      <c r="B73" s="80"/>
      <c r="C73" s="81" t="str">
        <f aca="false">+CH27</f>
        <v>飯田保健所ＲＵＮラン倶楽部らいちょう</v>
      </c>
      <c r="D73" s="78"/>
      <c r="E73" s="82" t="str">
        <f aca="false">+CI27</f>
        <v>井　上　悟　司</v>
      </c>
      <c r="F73" s="82"/>
      <c r="G73" s="82" t="str">
        <f aca="false">+CJ27</f>
        <v>井　出　和　則</v>
      </c>
      <c r="H73" s="82"/>
      <c r="I73" s="82" t="str">
        <f aca="false">+CK27</f>
        <v>岩　井　　顕　</v>
      </c>
      <c r="J73" s="82"/>
      <c r="K73" s="82" t="str">
        <f aca="false">+CL27</f>
        <v>竹　入　由　香</v>
      </c>
      <c r="L73" s="82"/>
      <c r="M73" s="83" t="str">
        <f aca="false">+CM27</f>
        <v>高　池　美　嘉</v>
      </c>
      <c r="N73" s="83"/>
      <c r="O73" s="84" t="str">
        <f aca="false">+CN27</f>
        <v>森　山　寛　章</v>
      </c>
      <c r="P73" s="84"/>
      <c r="Q73" s="78"/>
      <c r="R73" s="52" t="n">
        <v>71</v>
      </c>
      <c r="S73" s="52"/>
      <c r="T73" s="52" t="n">
        <v>18</v>
      </c>
      <c r="U73" s="52" t="n">
        <v>42</v>
      </c>
      <c r="V73" s="28" t="n">
        <f aca="false">TIME(S73,T73,U73)</f>
        <v>0.0129861111111111</v>
      </c>
      <c r="W73" s="53" t="n">
        <f aca="false">RANK(V73,V$5:V$118,1)</f>
        <v>23</v>
      </c>
      <c r="X73" s="53" t="n">
        <f aca="false">RANK(W73,W$5:W$92,1)</f>
        <v>22</v>
      </c>
      <c r="Y73" s="53"/>
      <c r="Z73" s="52" t="n">
        <v>71</v>
      </c>
      <c r="AA73" s="54"/>
      <c r="AB73" s="54" t="n">
        <v>44</v>
      </c>
      <c r="AC73" s="54" t="n">
        <v>49</v>
      </c>
      <c r="AD73" s="55" t="n">
        <f aca="false">TIME(AA73,AB73,AC73)</f>
        <v>0.0311226851851852</v>
      </c>
      <c r="AE73" s="53" t="n">
        <f aca="false">RANK(AD73,AD$5:AD$118,1)</f>
        <v>18</v>
      </c>
      <c r="AF73" s="53" t="n">
        <f aca="false">RANK(AE73,AE$5:AE$92,1)</f>
        <v>18</v>
      </c>
      <c r="AG73" s="55" t="n">
        <f aca="false">AD73-V73</f>
        <v>0.0181365740740741</v>
      </c>
      <c r="AH73" s="53" t="n">
        <f aca="false">RANK(AG73,AG$5:AG$118,1)</f>
        <v>18</v>
      </c>
      <c r="AI73" s="53" t="n">
        <f aca="false">RANK(AH73,AH$5:AH$92,1)</f>
        <v>16</v>
      </c>
      <c r="AJ73" s="53"/>
      <c r="AK73" s="57" t="n">
        <f aca="false">IF(AD73-AK$3&lt;0,0,AD73-AK$3)</f>
        <v>0</v>
      </c>
      <c r="AL73" s="53"/>
      <c r="AM73" s="52" t="n">
        <v>71</v>
      </c>
      <c r="AN73" s="54" t="n">
        <v>1</v>
      </c>
      <c r="AO73" s="54" t="n">
        <v>11</v>
      </c>
      <c r="AP73" s="54" t="n">
        <v>3</v>
      </c>
      <c r="AQ73" s="58" t="n">
        <f aca="false">TIME(AN73,AO73,AP73)+AK73</f>
        <v>0.0493402777777778</v>
      </c>
      <c r="AR73" s="53" t="n">
        <f aca="false">RANK(AQ73,AQ$5:AQ$118,1)</f>
        <v>20</v>
      </c>
      <c r="AS73" s="53" t="n">
        <f aca="false">RANK(AR73,AR$5:AR$92,1)</f>
        <v>20</v>
      </c>
      <c r="AT73" s="58" t="n">
        <f aca="false">AQ73-AD73</f>
        <v>0.0182175925925926</v>
      </c>
      <c r="AU73" s="53" t="n">
        <f aca="false">RANK(AT73,AT$5:AT$118,1)</f>
        <v>27</v>
      </c>
      <c r="AV73" s="53" t="n">
        <f aca="false">RANK(AU73,AU$5:AU$92,1)</f>
        <v>26</v>
      </c>
      <c r="AW73" s="53"/>
      <c r="AX73" s="52" t="n">
        <v>71</v>
      </c>
      <c r="AY73" s="59" t="n">
        <v>1</v>
      </c>
      <c r="AZ73" s="59" t="n">
        <v>29</v>
      </c>
      <c r="BA73" s="59" t="n">
        <v>21</v>
      </c>
      <c r="BB73" s="58" t="n">
        <f aca="false">TIME(AY73,AZ73,BA73)+AK73</f>
        <v>0.0620486111111111</v>
      </c>
      <c r="BC73" s="53" t="n">
        <f aca="false">RANK(BB73,BB$5:BB$118,1)</f>
        <v>17</v>
      </c>
      <c r="BD73" s="53" t="n">
        <f aca="false">RANK(BC73,BC$5:BC$92,1)</f>
        <v>17</v>
      </c>
      <c r="BE73" s="58" t="n">
        <f aca="false">BB73-AQ73</f>
        <v>0.0127083333333333</v>
      </c>
      <c r="BF73" s="53" t="n">
        <f aca="false">RANK(BE73,BE$5:BE$118,1)</f>
        <v>9</v>
      </c>
      <c r="BG73" s="53" t="n">
        <f aca="false">RANK(BF73,BF$5:BF$92,1)</f>
        <v>9</v>
      </c>
      <c r="BH73" s="53"/>
      <c r="BI73" s="58" t="n">
        <f aca="false">IF(TIME(AY73,AZ73,BA73)-BI$3&lt;0,0,TIME(AY73,AZ73,BA73)-BI$3)</f>
        <v>0</v>
      </c>
      <c r="BJ73" s="53"/>
      <c r="BK73" s="52" t="n">
        <v>71</v>
      </c>
      <c r="BL73" s="54" t="n">
        <v>1</v>
      </c>
      <c r="BM73" s="54" t="n">
        <v>43</v>
      </c>
      <c r="BN73" s="54" t="n">
        <v>35</v>
      </c>
      <c r="BO73" s="58" t="n">
        <f aca="false">TIME(BL73,BM73,BN73)+AK73+BI73</f>
        <v>0.0719328703703704</v>
      </c>
      <c r="BP73" s="53" t="n">
        <f aca="false">RANK(BO73,BO$5:BO$118,1)</f>
        <v>17</v>
      </c>
      <c r="BQ73" s="53" t="n">
        <f aca="false">RANK(BP73,BP$5:BP$92,1)</f>
        <v>17</v>
      </c>
      <c r="BR73" s="58" t="n">
        <f aca="false">BO73-BB73</f>
        <v>0.00988425925925926</v>
      </c>
      <c r="BS73" s="53" t="n">
        <f aca="false">RANK(BR73,BR$5:BR$118,1)</f>
        <v>15</v>
      </c>
      <c r="BT73" s="53" t="n">
        <f aca="false">RANK(BS73,BS$5:BS$92,1)</f>
        <v>14</v>
      </c>
      <c r="BU73" s="53"/>
      <c r="BV73" s="52" t="n">
        <v>71</v>
      </c>
      <c r="BW73" s="60" t="n">
        <v>1</v>
      </c>
      <c r="BX73" s="54" t="n">
        <v>59</v>
      </c>
      <c r="BY73" s="54" t="n">
        <v>40</v>
      </c>
      <c r="BZ73" s="58" t="n">
        <f aca="false">TIME(BW73,BX73,BY73)+AK73+BI73</f>
        <v>0.0831018518518519</v>
      </c>
      <c r="CA73" s="53" t="n">
        <f aca="false">RANK(BZ73,BZ$5:BZ$118,1)</f>
        <v>15</v>
      </c>
      <c r="CB73" s="53" t="n">
        <f aca="false">RANK(CA73,CA$5:CA$92,1)</f>
        <v>15</v>
      </c>
      <c r="CC73" s="58" t="n">
        <f aca="false">BZ73-BO73</f>
        <v>0.0111689814814815</v>
      </c>
      <c r="CD73" s="53" t="n">
        <f aca="false">RANK(CC73,CC$5:CC$118,1)</f>
        <v>13</v>
      </c>
      <c r="CE73" s="53" t="n">
        <f aca="false">RANK(CD73,CD$5:CD$92,1)</f>
        <v>13</v>
      </c>
      <c r="CF73" s="61"/>
      <c r="CG73" s="74" t="n">
        <v>71</v>
      </c>
      <c r="CH73" s="75" t="s">
        <v>510</v>
      </c>
      <c r="CI73" s="76" t="s">
        <v>511</v>
      </c>
      <c r="CJ73" s="76" t="s">
        <v>512</v>
      </c>
      <c r="CK73" s="76" t="s">
        <v>513</v>
      </c>
      <c r="CL73" s="76" t="s">
        <v>514</v>
      </c>
      <c r="CM73" s="76" t="s">
        <v>515</v>
      </c>
      <c r="CN73" s="76" t="s">
        <v>516</v>
      </c>
      <c r="CO73" s="78"/>
      <c r="CP73" s="78"/>
    </row>
    <row r="74" customFormat="false" ht="21.75" hidden="false" customHeight="true" outlineLevel="0" collapsed="false">
      <c r="A74" s="109"/>
      <c r="B74" s="80"/>
      <c r="C74" s="81"/>
      <c r="D74" s="78"/>
      <c r="E74" s="85" t="n">
        <f aca="false">+V27</f>
        <v>0.0164930555555556</v>
      </c>
      <c r="F74" s="88" t="n">
        <f aca="false">+W27</f>
        <v>81</v>
      </c>
      <c r="G74" s="87" t="n">
        <f aca="false">+AD27</f>
        <v>0.0438310185185185</v>
      </c>
      <c r="H74" s="88" t="n">
        <f aca="false">+AE27</f>
        <v>99</v>
      </c>
      <c r="I74" s="87" t="n">
        <f aca="false">+AQ27</f>
        <v>0.0689467592592593</v>
      </c>
      <c r="J74" s="88" t="n">
        <f aca="false">+AR27</f>
        <v>101</v>
      </c>
      <c r="K74" s="87" t="n">
        <f aca="false">+BB27</f>
        <v>0.0871875</v>
      </c>
      <c r="L74" s="88" t="n">
        <f aca="false">+BC27</f>
        <v>100</v>
      </c>
      <c r="M74" s="87" t="n">
        <f aca="false">+BO27</f>
        <v>0.101458333333333</v>
      </c>
      <c r="N74" s="89" t="n">
        <f aca="false">+BP27</f>
        <v>99</v>
      </c>
      <c r="O74" s="90" t="n">
        <f aca="false">+BZ27</f>
        <v>0.117928240740741</v>
      </c>
      <c r="P74" s="91" t="n">
        <f aca="false">+CA27</f>
        <v>97</v>
      </c>
      <c r="Q74" s="78"/>
      <c r="R74" s="52" t="n">
        <v>72</v>
      </c>
      <c r="S74" s="102"/>
      <c r="T74" s="52" t="n">
        <v>22</v>
      </c>
      <c r="U74" s="52" t="n">
        <v>45</v>
      </c>
      <c r="V74" s="28" t="n">
        <f aca="false">TIME(S74,T74,U74)</f>
        <v>0.0157986111111111</v>
      </c>
      <c r="W74" s="53" t="n">
        <f aca="false">RANK(V74,V$5:V$118,1)</f>
        <v>68</v>
      </c>
      <c r="X74" s="53" t="n">
        <f aca="false">RANK(W74,W$5:W$92,1)</f>
        <v>54</v>
      </c>
      <c r="Y74" s="53"/>
      <c r="Z74" s="52" t="n">
        <v>72</v>
      </c>
      <c r="AA74" s="54"/>
      <c r="AB74" s="54" t="n">
        <v>51</v>
      </c>
      <c r="AC74" s="54" t="n">
        <v>18</v>
      </c>
      <c r="AD74" s="55" t="n">
        <f aca="false">TIME(AA74,AB74,AC74)</f>
        <v>0.035625</v>
      </c>
      <c r="AE74" s="53" t="n">
        <f aca="false">RANK(AD74,AD$5:AD$118,1)</f>
        <v>48</v>
      </c>
      <c r="AF74" s="53" t="n">
        <f aca="false">RANK(AE74,AE$5:AE$92,1)</f>
        <v>39</v>
      </c>
      <c r="AG74" s="55" t="n">
        <f aca="false">AD74-V74</f>
        <v>0.0198263888888889</v>
      </c>
      <c r="AH74" s="53" t="n">
        <f aca="false">RANK(AG74,AG$5:AG$118,1)</f>
        <v>39</v>
      </c>
      <c r="AI74" s="53" t="n">
        <f aca="false">RANK(AH74,AH$5:AH$92,1)</f>
        <v>32</v>
      </c>
      <c r="AJ74" s="53"/>
      <c r="AK74" s="57" t="n">
        <f aca="false">IF(AD74-AK$3&lt;0,0,AD74-AK$3)</f>
        <v>0</v>
      </c>
      <c r="AL74" s="53"/>
      <c r="AM74" s="52" t="n">
        <v>72</v>
      </c>
      <c r="AN74" s="54" t="n">
        <v>1</v>
      </c>
      <c r="AO74" s="54" t="n">
        <v>17</v>
      </c>
      <c r="AP74" s="54" t="n">
        <v>7</v>
      </c>
      <c r="AQ74" s="58" t="n">
        <f aca="false">TIME(AN74,AO74,AP74)+AK74</f>
        <v>0.0535532407407407</v>
      </c>
      <c r="AR74" s="53" t="n">
        <f aca="false">RANK(AQ74,AQ$5:AQ$118,1)</f>
        <v>38</v>
      </c>
      <c r="AS74" s="53" t="n">
        <f aca="false">RANK(AR74,AR$5:AR$92,1)</f>
        <v>33</v>
      </c>
      <c r="AT74" s="58" t="n">
        <f aca="false">AQ74-AD74</f>
        <v>0.0179282407407407</v>
      </c>
      <c r="AU74" s="53" t="n">
        <f aca="false">RANK(AT74,AT$5:AT$118,1)</f>
        <v>24</v>
      </c>
      <c r="AV74" s="53" t="n">
        <f aca="false">RANK(AU74,AU$5:AU$92,1)</f>
        <v>24</v>
      </c>
      <c r="AW74" s="53"/>
      <c r="AX74" s="52" t="n">
        <v>72</v>
      </c>
      <c r="AY74" s="59" t="n">
        <v>1</v>
      </c>
      <c r="AZ74" s="59" t="n">
        <v>40</v>
      </c>
      <c r="BA74" s="59" t="n">
        <v>24</v>
      </c>
      <c r="BB74" s="58" t="n">
        <f aca="false">TIME(AY74,AZ74,BA74)+AK74</f>
        <v>0.0697222222222222</v>
      </c>
      <c r="BC74" s="53" t="n">
        <f aca="false">RANK(BB74,BB$5:BB$118,1)</f>
        <v>42</v>
      </c>
      <c r="BD74" s="53" t="n">
        <f aca="false">RANK(BC74,BC$5:BC$92,1)</f>
        <v>34</v>
      </c>
      <c r="BE74" s="58" t="n">
        <f aca="false">BB74-AQ74</f>
        <v>0.0161689814814815</v>
      </c>
      <c r="BF74" s="53" t="n">
        <f aca="false">RANK(BE74,BE$5:BE$118,1)</f>
        <v>64</v>
      </c>
      <c r="BG74" s="53" t="n">
        <f aca="false">RANK(BF74,BF$5:BF$92,1)</f>
        <v>54</v>
      </c>
      <c r="BH74" s="53"/>
      <c r="BI74" s="58" t="n">
        <f aca="false">IF(TIME(AY74,AZ74,BA74)-BI$3&lt;0,0,TIME(AY74,AZ74,BA74)-BI$3)</f>
        <v>0</v>
      </c>
      <c r="BJ74" s="53"/>
      <c r="BK74" s="52" t="n">
        <v>72</v>
      </c>
      <c r="BL74" s="54" t="n">
        <v>1</v>
      </c>
      <c r="BM74" s="54" t="n">
        <v>57</v>
      </c>
      <c r="BN74" s="54" t="n">
        <v>53</v>
      </c>
      <c r="BO74" s="58" t="n">
        <f aca="false">TIME(BL74,BM74,BN74)+AK74+BI74</f>
        <v>0.0818634259259259</v>
      </c>
      <c r="BP74" s="53" t="n">
        <f aca="false">RANK(BO74,BO$5:BO$118,1)</f>
        <v>41</v>
      </c>
      <c r="BQ74" s="53" t="n">
        <f aca="false">RANK(BP74,BP$5:BP$92,1)</f>
        <v>33</v>
      </c>
      <c r="BR74" s="58" t="n">
        <f aca="false">BO74-BB74</f>
        <v>0.0121412037037037</v>
      </c>
      <c r="BS74" s="53" t="n">
        <f aca="false">RANK(BR74,BR$5:BR$118,1)</f>
        <v>58</v>
      </c>
      <c r="BT74" s="53" t="n">
        <f aca="false">RANK(BS74,BS$5:BS$92,1)</f>
        <v>40</v>
      </c>
      <c r="BU74" s="53"/>
      <c r="BV74" s="52" t="n">
        <v>72</v>
      </c>
      <c r="BW74" s="60" t="n">
        <v>2</v>
      </c>
      <c r="BX74" s="60" t="n">
        <v>15</v>
      </c>
      <c r="BY74" s="60" t="n">
        <v>50</v>
      </c>
      <c r="BZ74" s="58" t="n">
        <f aca="false">TIME(BW74,BX74,BY74)+AK74+BI74</f>
        <v>0.0943287037037037</v>
      </c>
      <c r="CA74" s="53" t="n">
        <f aca="false">RANK(BZ74,BZ$5:BZ$118,1)</f>
        <v>39</v>
      </c>
      <c r="CB74" s="53" t="n">
        <f aca="false">RANK(CA74,CA$5:CA$92,1)</f>
        <v>32</v>
      </c>
      <c r="CC74" s="58" t="n">
        <f aca="false">BZ74-BO74</f>
        <v>0.0124652777777778</v>
      </c>
      <c r="CD74" s="53" t="n">
        <f aca="false">RANK(CC74,CC$5:CC$118,1)</f>
        <v>31</v>
      </c>
      <c r="CE74" s="53" t="n">
        <f aca="false">RANK(CD74,CD$5:CD$92,1)</f>
        <v>25</v>
      </c>
      <c r="CF74" s="61"/>
      <c r="CG74" s="74" t="n">
        <v>72</v>
      </c>
      <c r="CH74" s="75" t="s">
        <v>517</v>
      </c>
      <c r="CI74" s="76" t="s">
        <v>518</v>
      </c>
      <c r="CJ74" s="76" t="s">
        <v>519</v>
      </c>
      <c r="CK74" s="76" t="s">
        <v>520</v>
      </c>
      <c r="CL74" s="76" t="s">
        <v>521</v>
      </c>
      <c r="CM74" s="76" t="s">
        <v>522</v>
      </c>
      <c r="CN74" s="76" t="s">
        <v>523</v>
      </c>
      <c r="CO74" s="78"/>
      <c r="CP74" s="78"/>
    </row>
    <row r="75" customFormat="false" ht="21.75" hidden="false" customHeight="true" outlineLevel="0" collapsed="false">
      <c r="A75" s="109"/>
      <c r="B75" s="92"/>
      <c r="C75" s="71" t="n">
        <f aca="false">+BZ27</f>
        <v>0.117928240740741</v>
      </c>
      <c r="D75" s="93"/>
      <c r="E75" s="94" t="n">
        <f aca="false">+V27</f>
        <v>0.0164930555555556</v>
      </c>
      <c r="F75" s="95" t="n">
        <f aca="false">+W27</f>
        <v>81</v>
      </c>
      <c r="G75" s="94" t="n">
        <f aca="false">+AG27</f>
        <v>0.027337962962963</v>
      </c>
      <c r="H75" s="95" t="n">
        <f aca="false">+AH27</f>
        <v>106</v>
      </c>
      <c r="I75" s="94" t="n">
        <f aca="false">+AT27</f>
        <v>0.0251157407407407</v>
      </c>
      <c r="J75" s="95" t="n">
        <f aca="false">+AU27</f>
        <v>101</v>
      </c>
      <c r="K75" s="94" t="n">
        <f aca="false">+BE27</f>
        <v>0.0182407407407407</v>
      </c>
      <c r="L75" s="95" t="n">
        <f aca="false">+BF27</f>
        <v>93</v>
      </c>
      <c r="M75" s="94" t="n">
        <f aca="false">+BR27</f>
        <v>0.0142708333333333</v>
      </c>
      <c r="N75" s="96" t="n">
        <f aca="false">+BS27</f>
        <v>90</v>
      </c>
      <c r="O75" s="97" t="n">
        <f aca="false">+CC27</f>
        <v>0.0164699074074074</v>
      </c>
      <c r="P75" s="98" t="n">
        <f aca="false">+CD27</f>
        <v>94</v>
      </c>
      <c r="Q75" s="78"/>
      <c r="R75" s="52" t="n">
        <v>73</v>
      </c>
      <c r="S75" s="52"/>
      <c r="T75" s="52" t="n">
        <v>18</v>
      </c>
      <c r="U75" s="52" t="n">
        <v>16</v>
      </c>
      <c r="V75" s="28" t="n">
        <f aca="false">TIME(S75,T75,U75)</f>
        <v>0.0126851851851852</v>
      </c>
      <c r="W75" s="53" t="n">
        <f aca="false">RANK(V75,V$5:V$118,1)</f>
        <v>16</v>
      </c>
      <c r="X75" s="53" t="n">
        <f aca="false">RANK(W75,W$5:W$92,1)</f>
        <v>16</v>
      </c>
      <c r="Y75" s="53"/>
      <c r="Z75" s="52" t="n">
        <v>73</v>
      </c>
      <c r="AA75" s="54"/>
      <c r="AB75" s="54" t="n">
        <v>42</v>
      </c>
      <c r="AC75" s="54" t="n">
        <v>53</v>
      </c>
      <c r="AD75" s="55" t="n">
        <f aca="false">TIME(AA75,AB75,AC75)</f>
        <v>0.0297800925925926</v>
      </c>
      <c r="AE75" s="53" t="n">
        <f aca="false">RANK(AD75,AD$5:AD$118,1)</f>
        <v>8</v>
      </c>
      <c r="AF75" s="53" t="n">
        <f aca="false">RANK(AE75,AE$5:AE$92,1)</f>
        <v>8</v>
      </c>
      <c r="AG75" s="55" t="n">
        <f aca="false">AD75-V75</f>
        <v>0.0170949074074074</v>
      </c>
      <c r="AH75" s="53" t="n">
        <f aca="false">RANK(AG75,AG$5:AG$118,1)</f>
        <v>4</v>
      </c>
      <c r="AI75" s="53" t="n">
        <f aca="false">RANK(AH75,AH$5:AH$92,1)</f>
        <v>4</v>
      </c>
      <c r="AJ75" s="53"/>
      <c r="AK75" s="57" t="n">
        <f aca="false">IF(AD75-AK$3&lt;0,0,AD75-AK$3)</f>
        <v>0</v>
      </c>
      <c r="AL75" s="53"/>
      <c r="AM75" s="52" t="n">
        <v>73</v>
      </c>
      <c r="AN75" s="54" t="n">
        <v>1</v>
      </c>
      <c r="AO75" s="54" t="n">
        <v>7</v>
      </c>
      <c r="AP75" s="54" t="n">
        <v>28</v>
      </c>
      <c r="AQ75" s="58" t="n">
        <f aca="false">TIME(AN75,AO75,AP75)+AK75</f>
        <v>0.0468518518518519</v>
      </c>
      <c r="AR75" s="53" t="n">
        <f aca="false">RANK(AQ75,AQ$5:AQ$118,1)</f>
        <v>10</v>
      </c>
      <c r="AS75" s="53" t="n">
        <f aca="false">RANK(AR75,AR$5:AR$92,1)</f>
        <v>10</v>
      </c>
      <c r="AT75" s="58" t="n">
        <f aca="false">AQ75-AD75</f>
        <v>0.0170717592592593</v>
      </c>
      <c r="AU75" s="53" t="n">
        <f aca="false">RANK(AT75,AT$5:AT$118,1)</f>
        <v>13</v>
      </c>
      <c r="AV75" s="53" t="n">
        <f aca="false">RANK(AU75,AU$5:AU$92,1)</f>
        <v>13</v>
      </c>
      <c r="AW75" s="53"/>
      <c r="AX75" s="52" t="n">
        <v>73</v>
      </c>
      <c r="AY75" s="59" t="n">
        <v>1</v>
      </c>
      <c r="AZ75" s="59" t="n">
        <v>25</v>
      </c>
      <c r="BA75" s="59" t="n">
        <v>26</v>
      </c>
      <c r="BB75" s="58" t="n">
        <f aca="false">TIME(AY75,AZ75,BA75)+AK75</f>
        <v>0.0593287037037037</v>
      </c>
      <c r="BC75" s="53" t="n">
        <f aca="false">RANK(BB75,BB$5:BB$118,1)</f>
        <v>8</v>
      </c>
      <c r="BD75" s="53" t="n">
        <f aca="false">RANK(BC75,BC$5:BC$92,1)</f>
        <v>8</v>
      </c>
      <c r="BE75" s="58" t="n">
        <f aca="false">BB75-AQ75</f>
        <v>0.0124768518518519</v>
      </c>
      <c r="BF75" s="53" t="n">
        <f aca="false">RANK(BE75,BE$5:BE$118,1)</f>
        <v>7</v>
      </c>
      <c r="BG75" s="53" t="n">
        <f aca="false">RANK(BF75,BF$5:BF$92,1)</f>
        <v>7</v>
      </c>
      <c r="BH75" s="53"/>
      <c r="BI75" s="58" t="n">
        <f aca="false">IF(TIME(AY75,AZ75,BA75)-BI$3&lt;0,0,TIME(AY75,AZ75,BA75)-BI$3)</f>
        <v>0</v>
      </c>
      <c r="BJ75" s="53"/>
      <c r="BK75" s="52" t="n">
        <v>73</v>
      </c>
      <c r="BL75" s="54" t="n">
        <v>1</v>
      </c>
      <c r="BM75" s="54" t="n">
        <v>39</v>
      </c>
      <c r="BN75" s="54" t="n">
        <v>26</v>
      </c>
      <c r="BO75" s="58" t="n">
        <f aca="false">TIME(BL75,BM75,BN75)+AK75+BI75</f>
        <v>0.0690509259259259</v>
      </c>
      <c r="BP75" s="53" t="n">
        <f aca="false">RANK(BO75,BO$5:BO$118,1)</f>
        <v>9</v>
      </c>
      <c r="BQ75" s="53" t="n">
        <f aca="false">RANK(BP75,BP$5:BP$92,1)</f>
        <v>9</v>
      </c>
      <c r="BR75" s="58" t="n">
        <f aca="false">BO75-BB75</f>
        <v>0.00972222222222222</v>
      </c>
      <c r="BS75" s="53" t="n">
        <f aca="false">RANK(BR75,BR$5:BR$118,1)</f>
        <v>12</v>
      </c>
      <c r="BT75" s="53" t="n">
        <f aca="false">RANK(BS75,BS$5:BS$92,1)</f>
        <v>12</v>
      </c>
      <c r="BU75" s="53"/>
      <c r="BV75" s="52" t="n">
        <v>73</v>
      </c>
      <c r="BW75" s="60" t="n">
        <v>1</v>
      </c>
      <c r="BX75" s="60" t="n">
        <v>55</v>
      </c>
      <c r="BY75" s="60" t="n">
        <v>55</v>
      </c>
      <c r="BZ75" s="58" t="n">
        <f aca="false">TIME(BW75,BX75,BY75)+AK75+BI75</f>
        <v>0.0804976851851852</v>
      </c>
      <c r="CA75" s="53" t="n">
        <f aca="false">RANK(BZ75,BZ$5:BZ$118,1)</f>
        <v>9</v>
      </c>
      <c r="CB75" s="53" t="n">
        <f aca="false">RANK(CA75,CA$5:CA$92,1)</f>
        <v>9</v>
      </c>
      <c r="CC75" s="58" t="n">
        <f aca="false">BZ75-BO75</f>
        <v>0.0114467592592593</v>
      </c>
      <c r="CD75" s="53" t="n">
        <f aca="false">RANK(CC75,CC$5:CC$118,1)</f>
        <v>17</v>
      </c>
      <c r="CE75" s="53" t="n">
        <f aca="false">RANK(CD75,CD$5:CD$92,1)</f>
        <v>17</v>
      </c>
      <c r="CF75" s="61"/>
      <c r="CG75" s="74" t="n">
        <v>73</v>
      </c>
      <c r="CH75" s="75" t="s">
        <v>524</v>
      </c>
      <c r="CI75" s="76" t="s">
        <v>525</v>
      </c>
      <c r="CJ75" s="76" t="s">
        <v>526</v>
      </c>
      <c r="CK75" s="76" t="s">
        <v>527</v>
      </c>
      <c r="CL75" s="76" t="s">
        <v>528</v>
      </c>
      <c r="CM75" s="76" t="s">
        <v>529</v>
      </c>
      <c r="CN75" s="76" t="s">
        <v>530</v>
      </c>
      <c r="CO75" s="103"/>
      <c r="CP75" s="78"/>
    </row>
    <row r="76" customFormat="false" ht="21.75" hidden="false" customHeight="true" outlineLevel="0" collapsed="false">
      <c r="A76" s="79" t="n">
        <f aca="false">CG28</f>
        <v>25</v>
      </c>
      <c r="B76" s="80"/>
      <c r="C76" s="81" t="str">
        <f aca="false">+CH28</f>
        <v>松商★県ヶ丘と愉快な仲間たち</v>
      </c>
      <c r="D76" s="78"/>
      <c r="E76" s="82" t="str">
        <f aca="false">+CI28</f>
        <v>中　村　祐　紀</v>
      </c>
      <c r="F76" s="82"/>
      <c r="G76" s="82" t="str">
        <f aca="false">+CJ28</f>
        <v>舞　原　優　貴</v>
      </c>
      <c r="H76" s="82"/>
      <c r="I76" s="82" t="str">
        <f aca="false">+CK28</f>
        <v>青　柳　和　也</v>
      </c>
      <c r="J76" s="82"/>
      <c r="K76" s="82" t="str">
        <f aca="false">+CL28</f>
        <v>中　嶋　廣多郎</v>
      </c>
      <c r="L76" s="82"/>
      <c r="M76" s="83" t="str">
        <f aca="false">+CM28</f>
        <v>務　台　晃　司</v>
      </c>
      <c r="N76" s="83"/>
      <c r="O76" s="84" t="str">
        <f aca="false">+CN28</f>
        <v>荒　井　　大　</v>
      </c>
      <c r="P76" s="84"/>
      <c r="Q76" s="78"/>
      <c r="R76" s="52" t="n">
        <v>74</v>
      </c>
      <c r="S76" s="52"/>
      <c r="T76" s="52" t="n">
        <v>16</v>
      </c>
      <c r="U76" s="52" t="n">
        <v>48</v>
      </c>
      <c r="V76" s="28" t="n">
        <f aca="false">TIME(S76,T76,U76)</f>
        <v>0.0116666666666667</v>
      </c>
      <c r="W76" s="53" t="n">
        <f aca="false">RANK(V76,V$5:V$118,1)</f>
        <v>2</v>
      </c>
      <c r="X76" s="53" t="n">
        <f aca="false">RANK(W76,W$5:W$92,1)</f>
        <v>2</v>
      </c>
      <c r="Y76" s="53"/>
      <c r="Z76" s="52" t="n">
        <v>74</v>
      </c>
      <c r="AA76" s="54"/>
      <c r="AB76" s="54" t="n">
        <v>41</v>
      </c>
      <c r="AC76" s="54" t="n">
        <v>31</v>
      </c>
      <c r="AD76" s="55" t="n">
        <f aca="false">TIME(AA76,AB76,AC76)</f>
        <v>0.0288310185185185</v>
      </c>
      <c r="AE76" s="53" t="n">
        <f aca="false">RANK(AD76,AD$5:AD$118,1)</f>
        <v>1</v>
      </c>
      <c r="AF76" s="53" t="n">
        <f aca="false">RANK(AE76,AE$5:AE$92,1)</f>
        <v>1</v>
      </c>
      <c r="AG76" s="55" t="n">
        <f aca="false">AD76-V76</f>
        <v>0.0171643518518519</v>
      </c>
      <c r="AH76" s="53" t="n">
        <f aca="false">RANK(AG76,AG$5:AG$118,1)</f>
        <v>6</v>
      </c>
      <c r="AI76" s="53" t="n">
        <f aca="false">RANK(AH76,AH$5:AH$92,1)</f>
        <v>6</v>
      </c>
      <c r="AJ76" s="53"/>
      <c r="AK76" s="57" t="n">
        <f aca="false">IF(AD76-AK$3&lt;0,0,AD76-AK$3)</f>
        <v>0</v>
      </c>
      <c r="AL76" s="53"/>
      <c r="AM76" s="52" t="n">
        <v>74</v>
      </c>
      <c r="AN76" s="54" t="n">
        <v>1</v>
      </c>
      <c r="AO76" s="54" t="n">
        <v>6</v>
      </c>
      <c r="AP76" s="54" t="n">
        <v>19</v>
      </c>
      <c r="AQ76" s="58" t="n">
        <f aca="false">TIME(AN76,AO76,AP76)+AK76</f>
        <v>0.0460532407407407</v>
      </c>
      <c r="AR76" s="53" t="n">
        <f aca="false">RANK(AQ76,AQ$5:AQ$118,1)</f>
        <v>5</v>
      </c>
      <c r="AS76" s="53" t="n">
        <f aca="false">RANK(AR76,AR$5:AR$92,1)</f>
        <v>5</v>
      </c>
      <c r="AT76" s="58" t="n">
        <f aca="false">AQ76-AD76</f>
        <v>0.0172222222222222</v>
      </c>
      <c r="AU76" s="53" t="n">
        <f aca="false">RANK(AT76,AT$5:AT$118,1)</f>
        <v>16</v>
      </c>
      <c r="AV76" s="53" t="n">
        <f aca="false">RANK(AU76,AU$5:AU$92,1)</f>
        <v>16</v>
      </c>
      <c r="AW76" s="53"/>
      <c r="AX76" s="52" t="n">
        <v>74</v>
      </c>
      <c r="AY76" s="59" t="n">
        <v>1</v>
      </c>
      <c r="AZ76" s="59" t="n">
        <v>23</v>
      </c>
      <c r="BA76" s="59" t="n">
        <v>31</v>
      </c>
      <c r="BB76" s="58" t="n">
        <f aca="false">TIME(AY76,AZ76,BA76)+AK76</f>
        <v>0.0579976851851852</v>
      </c>
      <c r="BC76" s="53" t="n">
        <f aca="false">RANK(BB76,BB$5:BB$118,1)</f>
        <v>3</v>
      </c>
      <c r="BD76" s="53" t="n">
        <f aca="false">RANK(BC76,BC$5:BC$92,1)</f>
        <v>3</v>
      </c>
      <c r="BE76" s="58" t="n">
        <f aca="false">BB76-AQ76</f>
        <v>0.0119444444444444</v>
      </c>
      <c r="BF76" s="53" t="n">
        <f aca="false">RANK(BE76,BE$5:BE$118,1)</f>
        <v>1</v>
      </c>
      <c r="BG76" s="53" t="n">
        <f aca="false">RANK(BF76,BF$5:BF$92,1)</f>
        <v>1</v>
      </c>
      <c r="BH76" s="53"/>
      <c r="BI76" s="58" t="n">
        <f aca="false">IF(TIME(AY76,AZ76,BA76)-BI$3&lt;0,0,TIME(AY76,AZ76,BA76)-BI$3)</f>
        <v>0</v>
      </c>
      <c r="BJ76" s="53"/>
      <c r="BK76" s="52" t="n">
        <v>74</v>
      </c>
      <c r="BL76" s="54" t="n">
        <v>1</v>
      </c>
      <c r="BM76" s="54" t="n">
        <v>36</v>
      </c>
      <c r="BN76" s="54" t="n">
        <v>35</v>
      </c>
      <c r="BO76" s="58" t="n">
        <f aca="false">TIME(BL76,BM76,BN76)+AK76+BI76</f>
        <v>0.0670717592592593</v>
      </c>
      <c r="BP76" s="53" t="n">
        <f aca="false">RANK(BO76,BO$5:BO$118,1)</f>
        <v>2</v>
      </c>
      <c r="BQ76" s="53" t="n">
        <f aca="false">RANK(BP76,BP$5:BP$92,1)</f>
        <v>2</v>
      </c>
      <c r="BR76" s="58" t="n">
        <f aca="false">BO76-BB76</f>
        <v>0.00907407407407408</v>
      </c>
      <c r="BS76" s="53" t="n">
        <f aca="false">RANK(BR76,BR$5:BR$118,1)</f>
        <v>2</v>
      </c>
      <c r="BT76" s="53" t="n">
        <f aca="false">RANK(BS76,BS$5:BS$92,1)</f>
        <v>2</v>
      </c>
      <c r="BU76" s="53"/>
      <c r="BV76" s="52" t="n">
        <v>74</v>
      </c>
      <c r="BW76" s="60" t="n">
        <v>1</v>
      </c>
      <c r="BX76" s="54" t="n">
        <v>51</v>
      </c>
      <c r="BY76" s="54" t="n">
        <v>33</v>
      </c>
      <c r="BZ76" s="58" t="n">
        <f aca="false">TIME(BW76,BX76,BY76)+AK76+BI76</f>
        <v>0.0774652777777778</v>
      </c>
      <c r="CA76" s="53" t="n">
        <f aca="false">RANK(BZ76,BZ$5:BZ$118,1)</f>
        <v>2</v>
      </c>
      <c r="CB76" s="53" t="n">
        <f aca="false">RANK(CA76,CA$5:CA$92,1)</f>
        <v>2</v>
      </c>
      <c r="CC76" s="58" t="n">
        <f aca="false">BZ76-BO76</f>
        <v>0.0103935185185185</v>
      </c>
      <c r="CD76" s="53" t="n">
        <f aca="false">RANK(CC76,CC$5:CC$118,1)</f>
        <v>5</v>
      </c>
      <c r="CE76" s="53" t="n">
        <f aca="false">RANK(CD76,CD$5:CD$92,1)</f>
        <v>5</v>
      </c>
      <c r="CF76" s="61"/>
      <c r="CG76" s="74" t="n">
        <v>74</v>
      </c>
      <c r="CH76" s="75" t="s">
        <v>531</v>
      </c>
      <c r="CI76" s="76" t="s">
        <v>532</v>
      </c>
      <c r="CJ76" s="76" t="s">
        <v>533</v>
      </c>
      <c r="CK76" s="76" t="s">
        <v>534</v>
      </c>
      <c r="CL76" s="76" t="s">
        <v>535</v>
      </c>
      <c r="CM76" s="76" t="s">
        <v>536</v>
      </c>
      <c r="CN76" s="76" t="s">
        <v>537</v>
      </c>
      <c r="CO76" s="78"/>
      <c r="CP76" s="78"/>
    </row>
    <row r="77" customFormat="false" ht="21.75" hidden="false" customHeight="true" outlineLevel="0" collapsed="false">
      <c r="A77" s="79"/>
      <c r="B77" s="80"/>
      <c r="C77" s="81"/>
      <c r="D77" s="78"/>
      <c r="E77" s="85" t="n">
        <f aca="false">+V28</f>
        <v>0.0117824074074074</v>
      </c>
      <c r="F77" s="88" t="n">
        <f aca="false">W28</f>
        <v>5</v>
      </c>
      <c r="G77" s="87" t="n">
        <f aca="false">+AD28</f>
        <v>0.0310416666666667</v>
      </c>
      <c r="H77" s="88" t="n">
        <f aca="false">+AE28</f>
        <v>16</v>
      </c>
      <c r="I77" s="87" t="n">
        <f aca="false">+AQ28</f>
        <v>0.0469444444444444</v>
      </c>
      <c r="J77" s="88" t="n">
        <f aca="false">+AR28</f>
        <v>11</v>
      </c>
      <c r="K77" s="87" t="n">
        <f aca="false">+BB28</f>
        <v>0.0597222222222222</v>
      </c>
      <c r="L77" s="88" t="n">
        <f aca="false">+BC28</f>
        <v>10</v>
      </c>
      <c r="M77" s="87" t="n">
        <f aca="false">+BO28</f>
        <v>0.0711921296296296</v>
      </c>
      <c r="N77" s="89" t="n">
        <f aca="false">+BP28</f>
        <v>15</v>
      </c>
      <c r="O77" s="90" t="n">
        <f aca="false">+BZ28</f>
        <v>0.0818865740740741</v>
      </c>
      <c r="P77" s="91" t="n">
        <f aca="false">+CA28</f>
        <v>11</v>
      </c>
      <c r="Q77" s="78"/>
      <c r="R77" s="52" t="n">
        <v>75</v>
      </c>
      <c r="S77" s="52"/>
      <c r="T77" s="52" t="n">
        <v>16</v>
      </c>
      <c r="U77" s="52" t="n">
        <v>39</v>
      </c>
      <c r="V77" s="28" t="n">
        <f aca="false">TIME(S77,T77,U77)</f>
        <v>0.0115625</v>
      </c>
      <c r="W77" s="53" t="n">
        <f aca="false">RANK(V77,V$5:V$118,1)</f>
        <v>1</v>
      </c>
      <c r="X77" s="53" t="n">
        <f aca="false">RANK(W77,W$5:W$92,1)</f>
        <v>1</v>
      </c>
      <c r="Y77" s="53"/>
      <c r="Z77" s="52" t="n">
        <v>75</v>
      </c>
      <c r="AA77" s="54"/>
      <c r="AB77" s="54" t="n">
        <v>42</v>
      </c>
      <c r="AC77" s="54" t="n">
        <v>13</v>
      </c>
      <c r="AD77" s="55" t="n">
        <f aca="false">TIME(AA77,AB77,AC77)</f>
        <v>0.0293171296296296</v>
      </c>
      <c r="AE77" s="53" t="n">
        <f aca="false">RANK(AD77,AD$5:AD$118,1)</f>
        <v>4</v>
      </c>
      <c r="AF77" s="53" t="n">
        <f aca="false">RANK(AE77,AE$5:AE$92,1)</f>
        <v>4</v>
      </c>
      <c r="AG77" s="55" t="n">
        <f aca="false">AD77-V77</f>
        <v>0.0177546296296296</v>
      </c>
      <c r="AH77" s="53" t="n">
        <f aca="false">RANK(AG77,AG$5:AG$118,1)</f>
        <v>14</v>
      </c>
      <c r="AI77" s="53" t="n">
        <f aca="false">RANK(AH77,AH$5:AH$92,1)</f>
        <v>13</v>
      </c>
      <c r="AJ77" s="53"/>
      <c r="AK77" s="57" t="n">
        <f aca="false">IF(AD77-AK$3&lt;0,0,AD77-AK$3)</f>
        <v>0</v>
      </c>
      <c r="AL77" s="53"/>
      <c r="AM77" s="52" t="n">
        <v>75</v>
      </c>
      <c r="AN77" s="54" t="n">
        <v>1</v>
      </c>
      <c r="AO77" s="54" t="n">
        <v>6</v>
      </c>
      <c r="AP77" s="54" t="n">
        <v>14</v>
      </c>
      <c r="AQ77" s="58" t="n">
        <f aca="false">TIME(AN77,AO77,AP77)+AK77</f>
        <v>0.0459953703703704</v>
      </c>
      <c r="AR77" s="53" t="n">
        <f aca="false">RANK(AQ77,AQ$5:AQ$118,1)</f>
        <v>4</v>
      </c>
      <c r="AS77" s="53" t="n">
        <f aca="false">RANK(AR77,AR$5:AR$92,1)</f>
        <v>4</v>
      </c>
      <c r="AT77" s="58" t="n">
        <f aca="false">AQ77-AD77</f>
        <v>0.0166782407407407</v>
      </c>
      <c r="AU77" s="53" t="n">
        <f aca="false">RANK(AT77,AT$5:AT$118,1)</f>
        <v>8</v>
      </c>
      <c r="AV77" s="53" t="n">
        <f aca="false">RANK(AU77,AU$5:AU$92,1)</f>
        <v>8</v>
      </c>
      <c r="AW77" s="53"/>
      <c r="AX77" s="52" t="n">
        <v>75</v>
      </c>
      <c r="AY77" s="59" t="n">
        <v>1</v>
      </c>
      <c r="AZ77" s="59" t="n">
        <v>24</v>
      </c>
      <c r="BA77" s="59" t="n">
        <v>10</v>
      </c>
      <c r="BB77" s="58" t="n">
        <f aca="false">TIME(AY77,AZ77,BA77)+AK77</f>
        <v>0.0584490740740741</v>
      </c>
      <c r="BC77" s="53" t="n">
        <f aca="false">RANK(BB77,BB$5:BB$118,1)</f>
        <v>4</v>
      </c>
      <c r="BD77" s="53" t="n">
        <f aca="false">RANK(BC77,BC$5:BC$92,1)</f>
        <v>4</v>
      </c>
      <c r="BE77" s="58" t="n">
        <f aca="false">BB77-AQ77</f>
        <v>0.0124537037037037</v>
      </c>
      <c r="BF77" s="53" t="n">
        <f aca="false">RANK(BE77,BE$5:BE$118,1)</f>
        <v>6</v>
      </c>
      <c r="BG77" s="53" t="n">
        <f aca="false">RANK(BF77,BF$5:BF$92,1)</f>
        <v>6</v>
      </c>
      <c r="BH77" s="53"/>
      <c r="BI77" s="58" t="n">
        <f aca="false">IF(TIME(AY77,AZ77,BA77)-BI$3&lt;0,0,TIME(AY77,AZ77,BA77)-BI$3)</f>
        <v>0</v>
      </c>
      <c r="BJ77" s="53"/>
      <c r="BK77" s="52" t="n">
        <v>75</v>
      </c>
      <c r="BL77" s="54" t="n">
        <v>1</v>
      </c>
      <c r="BM77" s="54" t="n">
        <v>37</v>
      </c>
      <c r="BN77" s="54" t="n">
        <v>49</v>
      </c>
      <c r="BO77" s="58" t="n">
        <f aca="false">TIME(BL77,BM77,BN77)+AK77+BI77</f>
        <v>0.0679282407407408</v>
      </c>
      <c r="BP77" s="53" t="n">
        <f aca="false">RANK(BO77,BO$5:BO$118,1)</f>
        <v>4</v>
      </c>
      <c r="BQ77" s="53" t="n">
        <f aca="false">RANK(BP77,BP$5:BP$92,1)</f>
        <v>4</v>
      </c>
      <c r="BR77" s="58" t="n">
        <f aca="false">BO77-BB77</f>
        <v>0.00947916666666667</v>
      </c>
      <c r="BS77" s="53" t="n">
        <f aca="false">RANK(BR77,BR$5:BR$118,1)</f>
        <v>6</v>
      </c>
      <c r="BT77" s="53" t="n">
        <f aca="false">RANK(BS77,BS$5:BS$92,1)</f>
        <v>6</v>
      </c>
      <c r="BU77" s="53"/>
      <c r="BV77" s="52" t="n">
        <v>75</v>
      </c>
      <c r="BW77" s="60" t="n">
        <v>1</v>
      </c>
      <c r="BX77" s="60" t="n">
        <v>53</v>
      </c>
      <c r="BY77" s="60" t="n">
        <v>14</v>
      </c>
      <c r="BZ77" s="58" t="n">
        <f aca="false">TIME(BW77,BX77,BY77)+AK77+BI77</f>
        <v>0.0786342592592593</v>
      </c>
      <c r="CA77" s="53" t="n">
        <f aca="false">RANK(BZ77,BZ$5:BZ$118,1)</f>
        <v>4</v>
      </c>
      <c r="CB77" s="53" t="n">
        <f aca="false">RANK(CA77,CA$5:CA$92,1)</f>
        <v>4</v>
      </c>
      <c r="CC77" s="58" t="n">
        <f aca="false">BZ77-BO77</f>
        <v>0.0107060185185185</v>
      </c>
      <c r="CD77" s="53" t="n">
        <f aca="false">RANK(CC77,CC$5:CC$118,1)</f>
        <v>8</v>
      </c>
      <c r="CE77" s="53" t="n">
        <f aca="false">RANK(CD77,CD$5:CD$92,1)</f>
        <v>8</v>
      </c>
      <c r="CF77" s="61"/>
      <c r="CG77" s="74" t="n">
        <v>75</v>
      </c>
      <c r="CH77" s="75" t="s">
        <v>538</v>
      </c>
      <c r="CI77" s="76" t="s">
        <v>539</v>
      </c>
      <c r="CJ77" s="76" t="s">
        <v>540</v>
      </c>
      <c r="CK77" s="76" t="s">
        <v>541</v>
      </c>
      <c r="CL77" s="76" t="s">
        <v>542</v>
      </c>
      <c r="CM77" s="76" t="s">
        <v>543</v>
      </c>
      <c r="CN77" s="76" t="s">
        <v>544</v>
      </c>
      <c r="CO77" s="78"/>
      <c r="CP77" s="78"/>
    </row>
    <row r="78" customFormat="false" ht="21.75" hidden="false" customHeight="true" outlineLevel="0" collapsed="false">
      <c r="A78" s="79"/>
      <c r="B78" s="92"/>
      <c r="C78" s="71" t="n">
        <f aca="false">+BZ28</f>
        <v>0.0818865740740741</v>
      </c>
      <c r="D78" s="93"/>
      <c r="E78" s="94" t="n">
        <f aca="false">+V28</f>
        <v>0.0117824074074074</v>
      </c>
      <c r="F78" s="95" t="n">
        <f aca="false">W28</f>
        <v>5</v>
      </c>
      <c r="G78" s="94" t="n">
        <f aca="false">+AG28</f>
        <v>0.0192592592592593</v>
      </c>
      <c r="H78" s="95" t="n">
        <f aca="false">+AH28</f>
        <v>31</v>
      </c>
      <c r="I78" s="94" t="n">
        <f aca="false">+AT28</f>
        <v>0.0159027777777778</v>
      </c>
      <c r="J78" s="95" t="n">
        <f aca="false">+AU28</f>
        <v>2</v>
      </c>
      <c r="K78" s="94" t="n">
        <f aca="false">+BE28</f>
        <v>0.0127777777777778</v>
      </c>
      <c r="L78" s="95" t="n">
        <f aca="false">+BF28</f>
        <v>11</v>
      </c>
      <c r="M78" s="94" t="n">
        <f aca="false">+BR28</f>
        <v>0.0114699074074074</v>
      </c>
      <c r="N78" s="96" t="n">
        <f aca="false">+BS28</f>
        <v>38</v>
      </c>
      <c r="O78" s="97" t="n">
        <f aca="false">+CC28</f>
        <v>0.0106944444444444</v>
      </c>
      <c r="P78" s="98" t="n">
        <f aca="false">+CD28</f>
        <v>7</v>
      </c>
      <c r="Q78" s="78"/>
      <c r="R78" s="52" t="n">
        <v>76</v>
      </c>
      <c r="S78" s="52"/>
      <c r="T78" s="52" t="n">
        <v>19</v>
      </c>
      <c r="U78" s="52" t="n">
        <v>30</v>
      </c>
      <c r="V78" s="28" t="n">
        <f aca="false">TIME(S78,T78,U78)</f>
        <v>0.0135416666666667</v>
      </c>
      <c r="W78" s="53" t="n">
        <f aca="false">RANK(V78,V$5:V$118,1)</f>
        <v>29</v>
      </c>
      <c r="X78" s="53" t="n">
        <f aca="false">RANK(W78,W$5:W$92,1)</f>
        <v>26</v>
      </c>
      <c r="Y78" s="53"/>
      <c r="Z78" s="52" t="n">
        <v>76</v>
      </c>
      <c r="AA78" s="54"/>
      <c r="AB78" s="54" t="n">
        <v>50</v>
      </c>
      <c r="AC78" s="54" t="n">
        <v>31</v>
      </c>
      <c r="AD78" s="55" t="n">
        <f aca="false">TIME(AA78,AB78,AC78)</f>
        <v>0.0350810185185185</v>
      </c>
      <c r="AE78" s="53" t="n">
        <f aca="false">RANK(AD78,AD$5:AD$118,1)</f>
        <v>44</v>
      </c>
      <c r="AF78" s="53" t="n">
        <f aca="false">RANK(AE78,AE$5:AE$92,1)</f>
        <v>35</v>
      </c>
      <c r="AG78" s="55" t="n">
        <f aca="false">AD78-V78</f>
        <v>0.0215393518518519</v>
      </c>
      <c r="AH78" s="53" t="n">
        <f aca="false">RANK(AG78,AG$5:AG$118,1)</f>
        <v>59</v>
      </c>
      <c r="AI78" s="53" t="n">
        <f aca="false">RANK(AH78,AH$5:AH$92,1)</f>
        <v>49</v>
      </c>
      <c r="AJ78" s="53"/>
      <c r="AK78" s="57" t="n">
        <f aca="false">IF(AD78-AK$3&lt;0,0,AD78-AK$3)</f>
        <v>0</v>
      </c>
      <c r="AL78" s="53"/>
      <c r="AM78" s="52" t="n">
        <v>76</v>
      </c>
      <c r="AN78" s="54" t="n">
        <v>1</v>
      </c>
      <c r="AO78" s="54" t="n">
        <v>18</v>
      </c>
      <c r="AP78" s="54" t="n">
        <v>54</v>
      </c>
      <c r="AQ78" s="58" t="n">
        <f aca="false">TIME(AN78,AO78,AP78)+AK78</f>
        <v>0.0547916666666667</v>
      </c>
      <c r="AR78" s="53" t="n">
        <f aca="false">RANK(AQ78,AQ$5:AQ$118,1)</f>
        <v>41</v>
      </c>
      <c r="AS78" s="53" t="n">
        <f aca="false">RANK(AR78,AR$5:AR$92,1)</f>
        <v>35</v>
      </c>
      <c r="AT78" s="58" t="n">
        <f aca="false">AQ78-AD78</f>
        <v>0.0197106481481481</v>
      </c>
      <c r="AU78" s="53" t="n">
        <f aca="false">RANK(AT78,AT$5:AT$118,1)</f>
        <v>41</v>
      </c>
      <c r="AV78" s="53" t="n">
        <f aca="false">RANK(AU78,AU$5:AU$92,1)</f>
        <v>36</v>
      </c>
      <c r="AW78" s="53"/>
      <c r="AX78" s="52" t="n">
        <v>76</v>
      </c>
      <c r="AY78" s="59" t="n">
        <v>1</v>
      </c>
      <c r="AZ78" s="59" t="n">
        <v>44</v>
      </c>
      <c r="BA78" s="59" t="n">
        <v>34</v>
      </c>
      <c r="BB78" s="58" t="n">
        <f aca="false">TIME(AY78,AZ78,BA78)+AK78</f>
        <v>0.0726157407407407</v>
      </c>
      <c r="BC78" s="53" t="n">
        <f aca="false">RANK(BB78,BB$5:BB$118,1)</f>
        <v>51</v>
      </c>
      <c r="BD78" s="53" t="n">
        <f aca="false">RANK(BC78,BC$5:BC$92,1)</f>
        <v>43</v>
      </c>
      <c r="BE78" s="58" t="n">
        <f aca="false">BB78-AQ78</f>
        <v>0.0178240740740741</v>
      </c>
      <c r="BF78" s="53" t="n">
        <f aca="false">RANK(BE78,BE$5:BE$118,1)</f>
        <v>89</v>
      </c>
      <c r="BG78" s="53" t="n">
        <f aca="false">RANK(BF78,BF$5:BF$92,1)</f>
        <v>70</v>
      </c>
      <c r="BH78" s="53"/>
      <c r="BI78" s="58" t="n">
        <f aca="false">IF(TIME(AY78,AZ78,BA78)-BI$3&lt;0,0,TIME(AY78,AZ78,BA78)-BI$3)</f>
        <v>0</v>
      </c>
      <c r="BJ78" s="53"/>
      <c r="BK78" s="52" t="n">
        <v>76</v>
      </c>
      <c r="BL78" s="54" t="n">
        <v>2</v>
      </c>
      <c r="BM78" s="54" t="n">
        <v>1</v>
      </c>
      <c r="BN78" s="54" t="n">
        <v>16</v>
      </c>
      <c r="BO78" s="58" t="n">
        <f aca="false">TIME(BL78,BM78,BN78)+AK78+BI78</f>
        <v>0.084212962962963</v>
      </c>
      <c r="BP78" s="53" t="n">
        <f aca="false">RANK(BO78,BO$5:BO$118,1)</f>
        <v>49</v>
      </c>
      <c r="BQ78" s="53" t="n">
        <f aca="false">RANK(BP78,BP$5:BP$92,1)</f>
        <v>40</v>
      </c>
      <c r="BR78" s="58" t="n">
        <f aca="false">BO78-BB78</f>
        <v>0.0115972222222222</v>
      </c>
      <c r="BS78" s="53" t="n">
        <f aca="false">RANK(BR78,BR$5:BR$118,1)</f>
        <v>41</v>
      </c>
      <c r="BT78" s="53" t="n">
        <f aca="false">RANK(BS78,BS$5:BS$92,1)</f>
        <v>33</v>
      </c>
      <c r="BU78" s="53"/>
      <c r="BV78" s="52" t="n">
        <v>76</v>
      </c>
      <c r="BW78" s="54" t="n">
        <v>2</v>
      </c>
      <c r="BX78" s="54" t="n">
        <v>23</v>
      </c>
      <c r="BY78" s="54" t="n">
        <v>35</v>
      </c>
      <c r="BZ78" s="58" t="n">
        <f aca="false">TIME(BW78,BX78,BY78)+AK78+BI78</f>
        <v>0.0997106481481482</v>
      </c>
      <c r="CA78" s="53" t="n">
        <f aca="false">RANK(BZ78,BZ$5:BZ$118,1)</f>
        <v>54</v>
      </c>
      <c r="CB78" s="53" t="n">
        <f aca="false">RANK(CA78,CA$5:CA$92,1)</f>
        <v>43</v>
      </c>
      <c r="CC78" s="58" t="n">
        <f aca="false">BZ78-BO78</f>
        <v>0.0154976851851852</v>
      </c>
      <c r="CD78" s="53" t="n">
        <f aca="false">RANK(CC78,CC$5:CC$118,1)</f>
        <v>83</v>
      </c>
      <c r="CE78" s="53" t="n">
        <f aca="false">RANK(CD78,CD$5:CD$92,1)</f>
        <v>61</v>
      </c>
      <c r="CF78" s="61"/>
      <c r="CG78" s="74" t="n">
        <v>76</v>
      </c>
      <c r="CH78" s="75" t="s">
        <v>545</v>
      </c>
      <c r="CI78" s="76" t="s">
        <v>546</v>
      </c>
      <c r="CJ78" s="76" t="s">
        <v>547</v>
      </c>
      <c r="CK78" s="76" t="s">
        <v>548</v>
      </c>
      <c r="CL78" s="76" t="s">
        <v>549</v>
      </c>
      <c r="CM78" s="76" t="s">
        <v>550</v>
      </c>
      <c r="CN78" s="76" t="s">
        <v>551</v>
      </c>
      <c r="CO78" s="78"/>
      <c r="CP78" s="78"/>
    </row>
    <row r="79" customFormat="false" ht="21.75" hidden="false" customHeight="true" outlineLevel="0" collapsed="false">
      <c r="A79" s="109" t="n">
        <f aca="false">CG29</f>
        <v>26</v>
      </c>
      <c r="B79" s="80"/>
      <c r="C79" s="81" t="str">
        <f aca="false">+CH29</f>
        <v>阿南第一中選抜</v>
      </c>
      <c r="D79" s="78"/>
      <c r="E79" s="82" t="str">
        <f aca="false">+CI29</f>
        <v>佐々木　麻迪子</v>
      </c>
      <c r="F79" s="82"/>
      <c r="G79" s="82" t="str">
        <f aca="false">+CJ29</f>
        <v>石　田　亜沙美</v>
      </c>
      <c r="H79" s="82"/>
      <c r="I79" s="82" t="str">
        <f aca="false">+CK29</f>
        <v>三　浦　　舞　</v>
      </c>
      <c r="J79" s="82"/>
      <c r="K79" s="82" t="str">
        <f aca="false">+CL29</f>
        <v>橋　場　直　啓</v>
      </c>
      <c r="L79" s="82"/>
      <c r="M79" s="83" t="str">
        <f aca="false">+CM29</f>
        <v>三　浦　か　よ</v>
      </c>
      <c r="N79" s="83"/>
      <c r="O79" s="84" t="str">
        <f aca="false">+CN29</f>
        <v>伊　藤　亜　希</v>
      </c>
      <c r="P79" s="84"/>
      <c r="Q79" s="78"/>
      <c r="R79" s="52" t="n">
        <v>78</v>
      </c>
      <c r="S79" s="52"/>
      <c r="T79" s="52" t="n">
        <v>26</v>
      </c>
      <c r="U79" s="52" t="n">
        <v>56</v>
      </c>
      <c r="V79" s="28" t="n">
        <f aca="false">TIME(S79,T79,U79)</f>
        <v>0.0187037037037037</v>
      </c>
      <c r="W79" s="53" t="n">
        <f aca="false">RANK(V79,V$5:V$118,1)</f>
        <v>101</v>
      </c>
      <c r="X79" s="53" t="n">
        <f aca="false">RANK(W79,W$5:W$92,1)</f>
        <v>79</v>
      </c>
      <c r="Y79" s="53"/>
      <c r="Z79" s="52" t="n">
        <v>78</v>
      </c>
      <c r="AA79" s="54"/>
      <c r="AB79" s="54" t="n">
        <v>59</v>
      </c>
      <c r="AC79" s="54" t="n">
        <v>43</v>
      </c>
      <c r="AD79" s="55" t="n">
        <f aca="false">TIME(AA79,AB79,AC79)</f>
        <v>0.0414699074074074</v>
      </c>
      <c r="AE79" s="53" t="n">
        <f aca="false">RANK(AD79,AD$5:AD$118,1)</f>
        <v>89</v>
      </c>
      <c r="AF79" s="53" t="n">
        <f aca="false">RANK(AE79,AE$5:AE$92,1)</f>
        <v>69</v>
      </c>
      <c r="AG79" s="55" t="n">
        <f aca="false">AD79-V79</f>
        <v>0.0227662037037037</v>
      </c>
      <c r="AH79" s="53" t="n">
        <f aca="false">RANK(AG79,AG$5:AG$118,1)</f>
        <v>73</v>
      </c>
      <c r="AI79" s="53" t="n">
        <f aca="false">RANK(AH79,AH$5:AH$92,1)</f>
        <v>60</v>
      </c>
      <c r="AJ79" s="53"/>
      <c r="AK79" s="57" t="n">
        <f aca="false">IF(AD79-AK$3&lt;0,0,AD79-AK$3)</f>
        <v>0</v>
      </c>
      <c r="AL79" s="53"/>
      <c r="AM79" s="52" t="n">
        <v>78</v>
      </c>
      <c r="AN79" s="54" t="n">
        <v>1</v>
      </c>
      <c r="AO79" s="54" t="n">
        <v>31</v>
      </c>
      <c r="AP79" s="54" t="n">
        <v>33</v>
      </c>
      <c r="AQ79" s="58" t="n">
        <f aca="false">TIME(AN79,AO79,AP79)+AK79</f>
        <v>0.0635763888888889</v>
      </c>
      <c r="AR79" s="53" t="n">
        <f aca="false">RANK(AQ79,AQ$5:AQ$118,1)</f>
        <v>85</v>
      </c>
      <c r="AS79" s="53" t="n">
        <f aca="false">RANK(AR79,AR$5:AR$92,1)</f>
        <v>67</v>
      </c>
      <c r="AT79" s="58" t="n">
        <f aca="false">AQ79-AD79</f>
        <v>0.0221064814814815</v>
      </c>
      <c r="AU79" s="53" t="n">
        <f aca="false">RANK(AT79,AT$5:AT$118,1)</f>
        <v>78</v>
      </c>
      <c r="AV79" s="53" t="n">
        <f aca="false">RANK(AU79,AU$5:AU$92,1)</f>
        <v>63</v>
      </c>
      <c r="AW79" s="53"/>
      <c r="AX79" s="52" t="n">
        <v>78</v>
      </c>
      <c r="AY79" s="59" t="n">
        <v>2</v>
      </c>
      <c r="AZ79" s="59" t="n">
        <v>6</v>
      </c>
      <c r="BA79" s="59" t="n">
        <v>11</v>
      </c>
      <c r="BB79" s="58" t="n">
        <f aca="false">TIME(AY79,AZ79,BA79)+AK79</f>
        <v>0.0876273148148148</v>
      </c>
      <c r="BC79" s="53" t="n">
        <f aca="false">RANK(BB79,BB$5:BB$118,1)</f>
        <v>101</v>
      </c>
      <c r="BD79" s="53" t="n">
        <f aca="false">RANK(BC79,BC$5:BC$92,1)</f>
        <v>81</v>
      </c>
      <c r="BE79" s="58" t="n">
        <f aca="false">BB79-AQ79</f>
        <v>0.0240509259259259</v>
      </c>
      <c r="BF79" s="53" t="n">
        <f aca="false">RANK(BE79,BE$5:BE$118,1)</f>
        <v>113</v>
      </c>
      <c r="BG79" s="53" t="n">
        <f aca="false">RANK(BF79,BF$5:BF$92,1)</f>
        <v>88</v>
      </c>
      <c r="BH79" s="53"/>
      <c r="BI79" s="58" t="n">
        <f aca="false">IF(TIME(AY79,AZ79,BA79)-BI$3&lt;0,0,TIME(AY79,AZ79,BA79)-BI$3)</f>
        <v>0.000821759259259259</v>
      </c>
      <c r="BJ79" s="53"/>
      <c r="BK79" s="52" t="n">
        <v>78</v>
      </c>
      <c r="BL79" s="54" t="n">
        <v>2</v>
      </c>
      <c r="BM79" s="54" t="n">
        <v>28</v>
      </c>
      <c r="BN79" s="54" t="n">
        <v>48</v>
      </c>
      <c r="BO79" s="58" t="n">
        <f aca="false">TIME(BL79,BM79,BN79)+AK79+BI79</f>
        <v>0.104155092592593</v>
      </c>
      <c r="BP79" s="53" t="n">
        <f aca="false">RANK(BO79,BO$5:BO$118,1)</f>
        <v>103</v>
      </c>
      <c r="BQ79" s="53" t="n">
        <f aca="false">RANK(BP79,BP$5:BP$92,1)</f>
        <v>83</v>
      </c>
      <c r="BR79" s="58" t="n">
        <f aca="false">BO79-BB79</f>
        <v>0.0165277777777778</v>
      </c>
      <c r="BS79" s="53" t="n">
        <f aca="false">RANK(BR79,BR$5:BR$118,1)</f>
        <v>111</v>
      </c>
      <c r="BT79" s="53" t="n">
        <f aca="false">RANK(BS79,BS$5:BS$92,1)</f>
        <v>85</v>
      </c>
      <c r="BU79" s="53"/>
      <c r="BV79" s="52" t="n">
        <v>78</v>
      </c>
      <c r="BW79" s="54" t="n">
        <v>2</v>
      </c>
      <c r="BX79" s="54" t="n">
        <v>49</v>
      </c>
      <c r="BY79" s="54" t="n">
        <v>52</v>
      </c>
      <c r="BZ79" s="58" t="n">
        <f aca="false">TIME(BW79,BX79,BY79)+AK79+BI79</f>
        <v>0.118784722222222</v>
      </c>
      <c r="CA79" s="53" t="n">
        <f aca="false">RANK(BZ79,BZ$5:BZ$118,1)</f>
        <v>100</v>
      </c>
      <c r="CB79" s="53" t="n">
        <f aca="false">RANK(CA79,CA$5:CA$92,1)</f>
        <v>80</v>
      </c>
      <c r="CC79" s="58" t="n">
        <f aca="false">BZ79-BO79</f>
        <v>0.0146296296296296</v>
      </c>
      <c r="CD79" s="53" t="n">
        <f aca="false">RANK(CC79,CC$5:CC$118,1)</f>
        <v>72</v>
      </c>
      <c r="CE79" s="53" t="n">
        <f aca="false">RANK(CD79,CD$5:CD$92,1)</f>
        <v>53</v>
      </c>
      <c r="CF79" s="61"/>
      <c r="CG79" s="74" t="n">
        <v>78</v>
      </c>
      <c r="CH79" s="75" t="s">
        <v>552</v>
      </c>
      <c r="CI79" s="76" t="s">
        <v>553</v>
      </c>
      <c r="CJ79" s="76" t="s">
        <v>554</v>
      </c>
      <c r="CK79" s="76" t="s">
        <v>555</v>
      </c>
      <c r="CL79" s="76" t="s">
        <v>556</v>
      </c>
      <c r="CM79" s="76" t="s">
        <v>557</v>
      </c>
      <c r="CN79" s="76" t="s">
        <v>558</v>
      </c>
      <c r="CO79" s="78"/>
      <c r="CP79" s="78"/>
    </row>
    <row r="80" customFormat="false" ht="21.75" hidden="false" customHeight="true" outlineLevel="0" collapsed="false">
      <c r="A80" s="109"/>
      <c r="B80" s="80"/>
      <c r="C80" s="81"/>
      <c r="D80" s="78"/>
      <c r="E80" s="85" t="n">
        <f aca="false">+V29</f>
        <v>0.0198842592592593</v>
      </c>
      <c r="F80" s="88" t="n">
        <f aca="false">W29</f>
        <v>108</v>
      </c>
      <c r="G80" s="87" t="n">
        <f aca="false">+AD29</f>
        <v>0.0494328703703704</v>
      </c>
      <c r="H80" s="88" t="n">
        <f aca="false">+AE29</f>
        <v>111</v>
      </c>
      <c r="I80" s="87" t="n">
        <f aca="false">+AQ29</f>
        <v>0.0747453703703704</v>
      </c>
      <c r="J80" s="88" t="n">
        <f aca="false">+AR29</f>
        <v>110</v>
      </c>
      <c r="K80" s="87" t="n">
        <f aca="false">+BB29</f>
        <v>0.0911574074074074</v>
      </c>
      <c r="L80" s="88" t="n">
        <f aca="false">+BC29</f>
        <v>104</v>
      </c>
      <c r="M80" s="87" t="n">
        <f aca="false">BO29</f>
        <v>0.105451388888889</v>
      </c>
      <c r="N80" s="89" t="n">
        <f aca="false">+BP29</f>
        <v>104</v>
      </c>
      <c r="O80" s="90" t="n">
        <f aca="false">+BZ29</f>
        <v>0.122094907407407</v>
      </c>
      <c r="P80" s="91" t="n">
        <f aca="false">+CA29</f>
        <v>104</v>
      </c>
      <c r="Q80" s="78"/>
      <c r="R80" s="52" t="n">
        <v>79</v>
      </c>
      <c r="S80" s="104"/>
      <c r="T80" s="52" t="n">
        <v>26</v>
      </c>
      <c r="U80" s="52" t="n">
        <v>5</v>
      </c>
      <c r="V80" s="28" t="n">
        <f aca="false">TIME(S80,T80,U80)</f>
        <v>0.0181134259259259</v>
      </c>
      <c r="W80" s="53" t="n">
        <f aca="false">RANK(V80,V$5:V$118,1)</f>
        <v>95</v>
      </c>
      <c r="X80" s="53" t="n">
        <f aca="false">RANK(W80,W$5:W$92,1)</f>
        <v>73</v>
      </c>
      <c r="Y80" s="53"/>
      <c r="Z80" s="52" t="n">
        <v>79</v>
      </c>
      <c r="AA80" s="54" t="n">
        <v>1</v>
      </c>
      <c r="AB80" s="54" t="n">
        <v>10</v>
      </c>
      <c r="AC80" s="54" t="n">
        <v>31</v>
      </c>
      <c r="AD80" s="55" t="n">
        <f aca="false">TIME(AA80,AB80,AC80)</f>
        <v>0.0489699074074074</v>
      </c>
      <c r="AE80" s="53" t="n">
        <f aca="false">RANK(AD80,AD$5:AD$118,1)</f>
        <v>110</v>
      </c>
      <c r="AF80" s="53" t="n">
        <f aca="false">RANK(AE80,AE$5:AE$92,1)</f>
        <v>85</v>
      </c>
      <c r="AG80" s="55" t="n">
        <f aca="false">AD80-V80</f>
        <v>0.0308564814814815</v>
      </c>
      <c r="AH80" s="53" t="n">
        <f aca="false">RANK(AG80,AG$5:AG$118,1)</f>
        <v>112</v>
      </c>
      <c r="AI80" s="53" t="n">
        <f aca="false">RANK(AH80,AH$5:AH$92,1)</f>
        <v>87</v>
      </c>
      <c r="AJ80" s="53"/>
      <c r="AK80" s="57" t="n">
        <f aca="false">IF(AD80-AK$3&lt;0,0,AD80-AK$3)</f>
        <v>0.000358796296296296</v>
      </c>
      <c r="AL80" s="53"/>
      <c r="AM80" s="52" t="n">
        <v>79</v>
      </c>
      <c r="AN80" s="54" t="n">
        <v>1</v>
      </c>
      <c r="AO80" s="54" t="n">
        <v>48</v>
      </c>
      <c r="AP80" s="54" t="n">
        <v>28</v>
      </c>
      <c r="AQ80" s="58" t="n">
        <f aca="false">TIME(AN80,AO80,AP80)+AK80</f>
        <v>0.0756828703703704</v>
      </c>
      <c r="AR80" s="53" t="n">
        <f aca="false">RANK(AQ80,AQ$5:AQ$118,1)</f>
        <v>111</v>
      </c>
      <c r="AS80" s="53" t="n">
        <f aca="false">RANK(AR80,AR$5:AR$92,1)</f>
        <v>87</v>
      </c>
      <c r="AT80" s="58" t="n">
        <f aca="false">AQ80-AD80</f>
        <v>0.026712962962963</v>
      </c>
      <c r="AU80" s="53" t="n">
        <f aca="false">RANK(AT80,AT$5:AT$118,1)</f>
        <v>108</v>
      </c>
      <c r="AV80" s="53" t="n">
        <f aca="false">RANK(AU80,AU$5:AU$92,1)</f>
        <v>86</v>
      </c>
      <c r="AW80" s="53"/>
      <c r="AX80" s="52" t="n">
        <v>79</v>
      </c>
      <c r="AY80" s="59" t="n">
        <v>2</v>
      </c>
      <c r="AZ80" s="59" t="n">
        <v>16</v>
      </c>
      <c r="BA80" s="59" t="n">
        <v>2</v>
      </c>
      <c r="BB80" s="58" t="n">
        <f aca="false">TIME(AY80,AZ80,BA80)+AK80</f>
        <v>0.0948263888888889</v>
      </c>
      <c r="BC80" s="53" t="n">
        <f aca="false">RANK(BB80,BB$5:BB$118,1)</f>
        <v>111</v>
      </c>
      <c r="BD80" s="53" t="n">
        <f aca="false">RANK(BC80,BC$5:BC$92,1)</f>
        <v>87</v>
      </c>
      <c r="BE80" s="58" t="n">
        <f aca="false">BB80-AQ80</f>
        <v>0.0191435185185185</v>
      </c>
      <c r="BF80" s="53" t="n">
        <f aca="false">RANK(BE80,BE$5:BE$118,1)</f>
        <v>103</v>
      </c>
      <c r="BG80" s="53" t="n">
        <f aca="false">RANK(BF80,BF$5:BF$92,1)</f>
        <v>80</v>
      </c>
      <c r="BH80" s="53"/>
      <c r="BI80" s="58" t="n">
        <f aca="false">IF(TIME(AY80,AZ80,BA80)-BI$3&lt;0,0,TIME(AY80,AZ80,BA80)-BI$3)</f>
        <v>0.00766203703703704</v>
      </c>
      <c r="BJ80" s="53"/>
      <c r="BK80" s="52" t="n">
        <v>79</v>
      </c>
      <c r="BL80" s="54" t="n">
        <v>2</v>
      </c>
      <c r="BM80" s="54" t="n">
        <v>28</v>
      </c>
      <c r="BN80" s="54" t="n">
        <v>43</v>
      </c>
      <c r="BO80" s="58" t="n">
        <f aca="false">TIME(BL80,BM80,BN80)+AK80+BI80</f>
        <v>0.111296296296296</v>
      </c>
      <c r="BP80" s="53" t="n">
        <f aca="false">RANK(BO80,BO$5:BO$118,1)</f>
        <v>111</v>
      </c>
      <c r="BQ80" s="53" t="n">
        <f aca="false">RANK(BP80,BP$5:BP$92,1)</f>
        <v>87</v>
      </c>
      <c r="BR80" s="58" t="n">
        <f aca="false">BO80-BB80</f>
        <v>0.0164699074074074</v>
      </c>
      <c r="BS80" s="53" t="n">
        <f aca="false">RANK(BR80,BR$5:BR$118,1)</f>
        <v>110</v>
      </c>
      <c r="BT80" s="53" t="n">
        <f aca="false">RANK(BS80,BS$5:BS$92,1)</f>
        <v>84</v>
      </c>
      <c r="BU80" s="53"/>
      <c r="BV80" s="52" t="n">
        <v>79</v>
      </c>
      <c r="BW80" s="54" t="n">
        <v>2</v>
      </c>
      <c r="BX80" s="54" t="n">
        <v>52</v>
      </c>
      <c r="BY80" s="54" t="n">
        <v>9</v>
      </c>
      <c r="BZ80" s="58" t="n">
        <f aca="false">TIME(BW80,BX80,BY80)+AK80+BI80</f>
        <v>0.127569444444444</v>
      </c>
      <c r="CA80" s="53" t="n">
        <f aca="false">RANK(BZ80,BZ$5:BZ$118,1)</f>
        <v>109</v>
      </c>
      <c r="CB80" s="53" t="n">
        <f aca="false">RANK(CA80,CA$5:CA$92,1)</f>
        <v>85</v>
      </c>
      <c r="CC80" s="58" t="n">
        <f aca="false">BZ80-BO80</f>
        <v>0.0162731481481481</v>
      </c>
      <c r="CD80" s="53" t="n">
        <f aca="false">RANK(CC80,CC$5:CC$118,1)</f>
        <v>91</v>
      </c>
      <c r="CE80" s="53" t="n">
        <f aca="false">RANK(CD80,CD$5:CD$92,1)</f>
        <v>68</v>
      </c>
      <c r="CF80" s="61"/>
      <c r="CG80" s="74" t="n">
        <v>79</v>
      </c>
      <c r="CH80" s="75" t="s">
        <v>559</v>
      </c>
      <c r="CI80" s="76" t="s">
        <v>560</v>
      </c>
      <c r="CJ80" s="76" t="s">
        <v>561</v>
      </c>
      <c r="CK80" s="76" t="s">
        <v>562</v>
      </c>
      <c r="CL80" s="76" t="s">
        <v>563</v>
      </c>
      <c r="CM80" s="76" t="s">
        <v>564</v>
      </c>
      <c r="CN80" s="76" t="s">
        <v>565</v>
      </c>
      <c r="CO80" s="78"/>
      <c r="CP80" s="78"/>
    </row>
    <row r="81" customFormat="false" ht="21.75" hidden="false" customHeight="true" outlineLevel="0" collapsed="false">
      <c r="A81" s="109"/>
      <c r="B81" s="92"/>
      <c r="C81" s="71" t="n">
        <f aca="false">+BZ29</f>
        <v>0.122094907407407</v>
      </c>
      <c r="D81" s="93"/>
      <c r="E81" s="94" t="n">
        <f aca="false">+V29</f>
        <v>0.0198842592592593</v>
      </c>
      <c r="F81" s="95" t="n">
        <f aca="false">W29</f>
        <v>108</v>
      </c>
      <c r="G81" s="94" t="n">
        <f aca="false">+AG29</f>
        <v>0.0295486111111111</v>
      </c>
      <c r="H81" s="95" t="n">
        <f aca="false">+AH29</f>
        <v>109</v>
      </c>
      <c r="I81" s="94" t="n">
        <f aca="false">+AT29</f>
        <v>0.0253125</v>
      </c>
      <c r="J81" s="95" t="n">
        <f aca="false">+AU29</f>
        <v>103</v>
      </c>
      <c r="K81" s="94" t="n">
        <f aca="false">+BE29</f>
        <v>0.016412037037037</v>
      </c>
      <c r="L81" s="95" t="n">
        <f aca="false">+BF29</f>
        <v>71</v>
      </c>
      <c r="M81" s="94" t="n">
        <f aca="false">+BR29</f>
        <v>0.0142939814814815</v>
      </c>
      <c r="N81" s="96" t="n">
        <f aca="false">+BS29</f>
        <v>91</v>
      </c>
      <c r="O81" s="97" t="n">
        <f aca="false">+CC29</f>
        <v>0.0166435185185185</v>
      </c>
      <c r="P81" s="98" t="n">
        <f aca="false">+CD29</f>
        <v>98</v>
      </c>
      <c r="Q81" s="78"/>
      <c r="R81" s="52" t="n">
        <v>80</v>
      </c>
      <c r="S81" s="52"/>
      <c r="T81" s="52" t="n">
        <v>26</v>
      </c>
      <c r="U81" s="52" t="n">
        <v>20</v>
      </c>
      <c r="V81" s="28" t="n">
        <f aca="false">TIME(S81,T81,U81)</f>
        <v>0.018287037037037</v>
      </c>
      <c r="W81" s="53" t="n">
        <f aca="false">RANK(V81,V$5:V$118,1)</f>
        <v>96</v>
      </c>
      <c r="X81" s="53" t="n">
        <f aca="false">RANK(W81,W$5:W$92,1)</f>
        <v>74</v>
      </c>
      <c r="Y81" s="53"/>
      <c r="Z81" s="52" t="n">
        <v>80</v>
      </c>
      <c r="AA81" s="54" t="n">
        <v>1</v>
      </c>
      <c r="AB81" s="54" t="n">
        <v>1</v>
      </c>
      <c r="AC81" s="54" t="n">
        <v>29</v>
      </c>
      <c r="AD81" s="55" t="n">
        <f aca="false">TIME(AA81,AB81,AC81)</f>
        <v>0.0426967592592593</v>
      </c>
      <c r="AE81" s="53" t="n">
        <f aca="false">RANK(AD81,AD$5:AD$118,1)</f>
        <v>96</v>
      </c>
      <c r="AF81" s="53" t="n">
        <f aca="false">RANK(AE81,AE$5:AE$92,1)</f>
        <v>75</v>
      </c>
      <c r="AG81" s="55" t="n">
        <f aca="false">AD81-V81</f>
        <v>0.0244097222222222</v>
      </c>
      <c r="AH81" s="53" t="n">
        <f aca="false">RANK(AG81,AG$5:AG$118,1)</f>
        <v>89</v>
      </c>
      <c r="AI81" s="53" t="n">
        <f aca="false">RANK(AH81,AH$5:AH$92,1)</f>
        <v>70</v>
      </c>
      <c r="AJ81" s="53"/>
      <c r="AK81" s="57" t="n">
        <f aca="false">IF(AD81-AK$3&lt;0,0,AD81-AK$3)</f>
        <v>0</v>
      </c>
      <c r="AL81" s="53"/>
      <c r="AM81" s="52" t="n">
        <v>80</v>
      </c>
      <c r="AN81" s="54" t="n">
        <v>1</v>
      </c>
      <c r="AO81" s="54" t="n">
        <v>36</v>
      </c>
      <c r="AP81" s="54" t="n">
        <v>18</v>
      </c>
      <c r="AQ81" s="58" t="n">
        <f aca="false">TIME(AN81,AO81,AP81)+AK81</f>
        <v>0.066875</v>
      </c>
      <c r="AR81" s="53" t="n">
        <f aca="false">RANK(AQ81,AQ$5:AQ$118,1)</f>
        <v>99</v>
      </c>
      <c r="AS81" s="53" t="n">
        <f aca="false">RANK(AR81,AR$5:AR$92,1)</f>
        <v>79</v>
      </c>
      <c r="AT81" s="58" t="n">
        <f aca="false">AQ81-AD81</f>
        <v>0.0241782407407407</v>
      </c>
      <c r="AU81" s="53" t="n">
        <f aca="false">RANK(AT81,AT$5:AT$118,1)</f>
        <v>94</v>
      </c>
      <c r="AV81" s="53" t="n">
        <f aca="false">RANK(AU81,AU$5:AU$92,1)</f>
        <v>76</v>
      </c>
      <c r="AW81" s="53"/>
      <c r="AX81" s="52" t="n">
        <v>80</v>
      </c>
      <c r="AY81" s="59" t="n">
        <v>2</v>
      </c>
      <c r="AZ81" s="59" t="n">
        <v>1</v>
      </c>
      <c r="BA81" s="59" t="n">
        <v>8</v>
      </c>
      <c r="BB81" s="58" t="n">
        <f aca="false">TIME(AY81,AZ81,BA81)+AK81</f>
        <v>0.0841203703703704</v>
      </c>
      <c r="BC81" s="53" t="n">
        <f aca="false">RANK(BB81,BB$5:BB$118,1)</f>
        <v>96</v>
      </c>
      <c r="BD81" s="53" t="n">
        <f aca="false">RANK(BC81,BC$5:BC$92,1)</f>
        <v>76</v>
      </c>
      <c r="BE81" s="58" t="n">
        <f aca="false">BB81-AQ81</f>
        <v>0.0172453703703704</v>
      </c>
      <c r="BF81" s="53" t="n">
        <f aca="false">RANK(BE81,BE$5:BE$118,1)</f>
        <v>80</v>
      </c>
      <c r="BG81" s="53" t="n">
        <f aca="false">RANK(BF81,BF$5:BF$92,1)</f>
        <v>62</v>
      </c>
      <c r="BH81" s="53"/>
      <c r="BI81" s="58" t="n">
        <f aca="false">IF(TIME(AY81,AZ81,BA81)-BI$3&lt;0,0,TIME(AY81,AZ81,BA81)-BI$3)</f>
        <v>0</v>
      </c>
      <c r="BJ81" s="53"/>
      <c r="BK81" s="52" t="n">
        <v>80</v>
      </c>
      <c r="BL81" s="54" t="n">
        <v>2</v>
      </c>
      <c r="BM81" s="54" t="n">
        <v>20</v>
      </c>
      <c r="BN81" s="54" t="n">
        <v>40</v>
      </c>
      <c r="BO81" s="58" t="n">
        <f aca="false">TIME(BL81,BM81,BN81)+AK81+BI81</f>
        <v>0.0976851851851852</v>
      </c>
      <c r="BP81" s="53" t="n">
        <f aca="false">RANK(BO81,BO$5:BO$118,1)</f>
        <v>94</v>
      </c>
      <c r="BQ81" s="53" t="n">
        <f aca="false">RANK(BP81,BP$5:BP$92,1)</f>
        <v>74</v>
      </c>
      <c r="BR81" s="58" t="n">
        <f aca="false">BO81-BB81</f>
        <v>0.0135648148148148</v>
      </c>
      <c r="BS81" s="53" t="n">
        <f aca="false">RANK(BR81,BR$5:BR$118,1)</f>
        <v>83</v>
      </c>
      <c r="BT81" s="53" t="n">
        <f aca="false">RANK(BS81,BS$5:BS$92,1)</f>
        <v>62</v>
      </c>
      <c r="BU81" s="53"/>
      <c r="BV81" s="52" t="n">
        <v>80</v>
      </c>
      <c r="BW81" s="54" t="n">
        <v>2</v>
      </c>
      <c r="BX81" s="54" t="n">
        <v>46</v>
      </c>
      <c r="BY81" s="54" t="n">
        <v>2</v>
      </c>
      <c r="BZ81" s="58" t="n">
        <f aca="false">TIME(BW81,BX81,BY81)+AK81+BI81</f>
        <v>0.115300925925926</v>
      </c>
      <c r="CA81" s="53" t="n">
        <f aca="false">RANK(BZ81,BZ$5:BZ$118,1)</f>
        <v>94</v>
      </c>
      <c r="CB81" s="53" t="n">
        <f aca="false">RANK(CA81,CA$5:CA$92,1)</f>
        <v>74</v>
      </c>
      <c r="CC81" s="58" t="n">
        <f aca="false">BZ81-BO81</f>
        <v>0.0176157407407407</v>
      </c>
      <c r="CD81" s="53" t="n">
        <f aca="false">RANK(CC81,CC$5:CC$118,1)</f>
        <v>106</v>
      </c>
      <c r="CE81" s="53" t="n">
        <f aca="false">RANK(CD81,CD$5:CD$92,1)</f>
        <v>81</v>
      </c>
      <c r="CF81" s="61"/>
      <c r="CG81" s="74" t="n">
        <v>80</v>
      </c>
      <c r="CH81" s="75" t="s">
        <v>566</v>
      </c>
      <c r="CI81" s="76" t="s">
        <v>567</v>
      </c>
      <c r="CJ81" s="76" t="s">
        <v>568</v>
      </c>
      <c r="CK81" s="76" t="s">
        <v>569</v>
      </c>
      <c r="CL81" s="76" t="s">
        <v>570</v>
      </c>
      <c r="CM81" s="76" t="s">
        <v>571</v>
      </c>
      <c r="CN81" s="76" t="s">
        <v>572</v>
      </c>
      <c r="CO81" s="78"/>
      <c r="CP81" s="78"/>
    </row>
    <row r="82" customFormat="false" ht="21.75" hidden="false" customHeight="true" outlineLevel="0" collapsed="false">
      <c r="A82" s="109" t="n">
        <f aca="false">CG30</f>
        <v>27</v>
      </c>
      <c r="B82" s="80"/>
      <c r="C82" s="81" t="str">
        <f aca="false">+CH30</f>
        <v>下伊那農業高校</v>
      </c>
      <c r="D82" s="78"/>
      <c r="E82" s="82" t="str">
        <f aca="false">+CI30</f>
        <v>武　田　柘　樹</v>
      </c>
      <c r="F82" s="82"/>
      <c r="G82" s="82" t="str">
        <f aca="false">+CJ30</f>
        <v>片　桐　幸　那</v>
      </c>
      <c r="H82" s="82"/>
      <c r="I82" s="82" t="str">
        <f aca="false">+CK30</f>
        <v>野　竹　勇　貴</v>
      </c>
      <c r="J82" s="82"/>
      <c r="K82" s="82" t="str">
        <f aca="false">+CL30</f>
        <v>宮　脇　忠　敏</v>
      </c>
      <c r="L82" s="82"/>
      <c r="M82" s="83" t="str">
        <f aca="false">+CM30</f>
        <v>松　下　　信　</v>
      </c>
      <c r="N82" s="83"/>
      <c r="O82" s="84" t="str">
        <f aca="false">+CN30</f>
        <v>小　池　宣　嗣</v>
      </c>
      <c r="P82" s="84"/>
      <c r="Q82" s="78"/>
      <c r="R82" s="52" t="n">
        <v>81</v>
      </c>
      <c r="S82" s="52"/>
      <c r="T82" s="52" t="n">
        <v>20</v>
      </c>
      <c r="U82" s="52" t="n">
        <v>8</v>
      </c>
      <c r="V82" s="28" t="n">
        <f aca="false">TIME(S82,T82,U82)</f>
        <v>0.0139814814814815</v>
      </c>
      <c r="W82" s="53" t="n">
        <f aca="false">RANK(V82,V$5:V$118,1)</f>
        <v>35</v>
      </c>
      <c r="X82" s="53" t="n">
        <f aca="false">RANK(W82,W$5:W$92,1)</f>
        <v>31</v>
      </c>
      <c r="Y82" s="53"/>
      <c r="Z82" s="52" t="n">
        <v>81</v>
      </c>
      <c r="AA82" s="54"/>
      <c r="AB82" s="54" t="n">
        <v>49</v>
      </c>
      <c r="AC82" s="54" t="n">
        <v>11</v>
      </c>
      <c r="AD82" s="55" t="n">
        <f aca="false">TIME(AA82,AB82,AC82)</f>
        <v>0.0341550925925926</v>
      </c>
      <c r="AE82" s="53" t="n">
        <f aca="false">RANK(AD82,AD$5:AD$118,1)</f>
        <v>37</v>
      </c>
      <c r="AF82" s="53" t="n">
        <f aca="false">RANK(AE82,AE$5:AE$92,1)</f>
        <v>30</v>
      </c>
      <c r="AG82" s="55" t="n">
        <f aca="false">AD82-V82</f>
        <v>0.0201736111111111</v>
      </c>
      <c r="AH82" s="53" t="n">
        <f aca="false">RANK(AG82,AG$5:AG$118,1)</f>
        <v>44</v>
      </c>
      <c r="AI82" s="53" t="n">
        <f aca="false">RANK(AH82,AH$5:AH$92,1)</f>
        <v>36</v>
      </c>
      <c r="AJ82" s="53"/>
      <c r="AK82" s="57" t="n">
        <f aca="false">IF(AD82-AK$3&lt;0,0,AD82-AK$3)</f>
        <v>0</v>
      </c>
      <c r="AL82" s="53"/>
      <c r="AM82" s="52" t="n">
        <v>81</v>
      </c>
      <c r="AN82" s="54" t="n">
        <v>1</v>
      </c>
      <c r="AO82" s="54" t="n">
        <v>14</v>
      </c>
      <c r="AP82" s="54" t="n">
        <v>51</v>
      </c>
      <c r="AQ82" s="58" t="n">
        <f aca="false">TIME(AN82,AO82,AP82)+AK82</f>
        <v>0.0519791666666667</v>
      </c>
      <c r="AR82" s="53" t="n">
        <f aca="false">RANK(AQ82,AQ$5:AQ$118,1)</f>
        <v>29</v>
      </c>
      <c r="AS82" s="53" t="n">
        <f aca="false">RANK(AR82,AR$5:AR$92,1)</f>
        <v>25</v>
      </c>
      <c r="AT82" s="58" t="n">
        <f aca="false">AQ82-AD82</f>
        <v>0.0178240740740741</v>
      </c>
      <c r="AU82" s="53" t="n">
        <f aca="false">RANK(AT82,AT$5:AT$118,1)</f>
        <v>21</v>
      </c>
      <c r="AV82" s="53" t="n">
        <f aca="false">RANK(AU82,AU$5:AU$92,1)</f>
        <v>21</v>
      </c>
      <c r="AW82" s="53"/>
      <c r="AX82" s="52" t="n">
        <v>81</v>
      </c>
      <c r="AY82" s="59" t="n">
        <v>1</v>
      </c>
      <c r="AZ82" s="59" t="n">
        <v>35</v>
      </c>
      <c r="BA82" s="59" t="n">
        <v>11</v>
      </c>
      <c r="BB82" s="58" t="n">
        <f aca="false">TIME(AY82,AZ82,BA82)+AK82</f>
        <v>0.066099537037037</v>
      </c>
      <c r="BC82" s="53" t="n">
        <f aca="false">RANK(BB82,BB$5:BB$118,1)</f>
        <v>29</v>
      </c>
      <c r="BD82" s="53" t="n">
        <f aca="false">RANK(BC82,BC$5:BC$92,1)</f>
        <v>25</v>
      </c>
      <c r="BE82" s="58" t="n">
        <f aca="false">BB82-AQ82</f>
        <v>0.0141203703703704</v>
      </c>
      <c r="BF82" s="53" t="n">
        <f aca="false">RANK(BE82,BE$5:BE$118,1)</f>
        <v>27</v>
      </c>
      <c r="BG82" s="53" t="n">
        <f aca="false">RANK(BF82,BF$5:BF$92,1)</f>
        <v>23</v>
      </c>
      <c r="BH82" s="53"/>
      <c r="BI82" s="58" t="n">
        <f aca="false">IF(TIME(AY82,AZ82,BA82)-BI$3&lt;0,0,TIME(AY82,AZ82,BA82)-BI$3)</f>
        <v>0</v>
      </c>
      <c r="BJ82" s="53"/>
      <c r="BK82" s="52" t="n">
        <v>81</v>
      </c>
      <c r="BL82" s="54" t="n">
        <v>1</v>
      </c>
      <c r="BM82" s="54" t="n">
        <v>50</v>
      </c>
      <c r="BN82" s="54" t="n">
        <v>44</v>
      </c>
      <c r="BO82" s="58" t="n">
        <f aca="false">TIME(BL82,BM82,BN82)+AK82+BI82</f>
        <v>0.0768981481481482</v>
      </c>
      <c r="BP82" s="53" t="n">
        <f aca="false">RANK(BO82,BO$5:BO$118,1)</f>
        <v>30</v>
      </c>
      <c r="BQ82" s="53" t="n">
        <f aca="false">RANK(BP82,BP$5:BP$92,1)</f>
        <v>25</v>
      </c>
      <c r="BR82" s="58" t="n">
        <f aca="false">BO82-BB82</f>
        <v>0.0107986111111111</v>
      </c>
      <c r="BS82" s="53" t="n">
        <f aca="false">RANK(BR82,BR$5:BR$118,1)</f>
        <v>28</v>
      </c>
      <c r="BT82" s="53" t="n">
        <f aca="false">RANK(BS82,BS$5:BS$92,1)</f>
        <v>23</v>
      </c>
      <c r="BU82" s="53"/>
      <c r="BV82" s="52" t="n">
        <v>81</v>
      </c>
      <c r="BW82" s="60" t="n">
        <v>2</v>
      </c>
      <c r="BX82" s="60" t="n">
        <v>7</v>
      </c>
      <c r="BY82" s="60" t="n">
        <v>25</v>
      </c>
      <c r="BZ82" s="58" t="n">
        <f aca="false">TIME(BW82,BX82,BY82)+AK82+BI82</f>
        <v>0.0884837962962963</v>
      </c>
      <c r="CA82" s="53" t="n">
        <f aca="false">RANK(BZ82,BZ$5:BZ$118,1)</f>
        <v>26</v>
      </c>
      <c r="CB82" s="53" t="n">
        <f aca="false">RANK(CA82,CA$5:CA$92,1)</f>
        <v>23</v>
      </c>
      <c r="CC82" s="58" t="n">
        <f aca="false">BZ82-BO82</f>
        <v>0.0115856481481481</v>
      </c>
      <c r="CD82" s="53" t="n">
        <f aca="false">RANK(CC82,CC$5:CC$118,1)</f>
        <v>20</v>
      </c>
      <c r="CE82" s="53" t="n">
        <f aca="false">RANK(CD82,CD$5:CD$92,1)</f>
        <v>19</v>
      </c>
      <c r="CF82" s="61"/>
      <c r="CG82" s="74" t="n">
        <v>81</v>
      </c>
      <c r="CH82" s="75" t="s">
        <v>573</v>
      </c>
      <c r="CI82" s="76" t="s">
        <v>574</v>
      </c>
      <c r="CJ82" s="76" t="s">
        <v>575</v>
      </c>
      <c r="CK82" s="76" t="s">
        <v>576</v>
      </c>
      <c r="CL82" s="76" t="s">
        <v>577</v>
      </c>
      <c r="CM82" s="76" t="s">
        <v>578</v>
      </c>
      <c r="CN82" s="76" t="s">
        <v>579</v>
      </c>
      <c r="CO82" s="78"/>
      <c r="CP82" s="78"/>
    </row>
    <row r="83" customFormat="false" ht="21.75" hidden="false" customHeight="true" outlineLevel="0" collapsed="false">
      <c r="A83" s="109"/>
      <c r="B83" s="80"/>
      <c r="C83" s="81"/>
      <c r="D83" s="78"/>
      <c r="E83" s="85" t="n">
        <f aca="false">+V30</f>
        <v>0.0132291666666667</v>
      </c>
      <c r="F83" s="88" t="n">
        <f aca="false">W30</f>
        <v>25</v>
      </c>
      <c r="G83" s="87" t="n">
        <f aca="false">+AD30</f>
        <v>0.0341550925925926</v>
      </c>
      <c r="H83" s="88" t="n">
        <f aca="false">+AE30</f>
        <v>37</v>
      </c>
      <c r="I83" s="87" t="n">
        <f aca="false">+AQ30</f>
        <v>0.0507523148148148</v>
      </c>
      <c r="J83" s="88" t="n">
        <f aca="false">+AR30</f>
        <v>23</v>
      </c>
      <c r="K83" s="87" t="n">
        <f aca="false">+BB30</f>
        <v>0.0654050925925926</v>
      </c>
      <c r="L83" s="88" t="n">
        <f aca="false">+BC30</f>
        <v>27</v>
      </c>
      <c r="M83" s="87" t="n">
        <f aca="false">+BO30</f>
        <v>0.0757523148148148</v>
      </c>
      <c r="N83" s="89" t="n">
        <f aca="false">+BP30</f>
        <v>25</v>
      </c>
      <c r="O83" s="90" t="n">
        <f aca="false">+BZ30</f>
        <v>0.0878819444444444</v>
      </c>
      <c r="P83" s="91" t="n">
        <f aca="false">+CA30</f>
        <v>24</v>
      </c>
      <c r="Q83" s="78"/>
      <c r="R83" s="52" t="n">
        <v>82</v>
      </c>
      <c r="S83" s="52"/>
      <c r="T83" s="52" t="n">
        <v>27</v>
      </c>
      <c r="U83" s="52" t="n">
        <v>54</v>
      </c>
      <c r="V83" s="28" t="n">
        <f aca="false">TIME(S83,T83,U83)</f>
        <v>0.019375</v>
      </c>
      <c r="W83" s="53" t="n">
        <f aca="false">RANK(V83,V$5:V$118,1)</f>
        <v>106</v>
      </c>
      <c r="X83" s="53" t="n">
        <f aca="false">RANK(W83,W$5:W$92,1)</f>
        <v>83</v>
      </c>
      <c r="Y83" s="53"/>
      <c r="Z83" s="52" t="n">
        <v>82</v>
      </c>
      <c r="AA83" s="54" t="n">
        <v>1</v>
      </c>
      <c r="AB83" s="54" t="n">
        <v>3</v>
      </c>
      <c r="AC83" s="54" t="n">
        <v>46</v>
      </c>
      <c r="AD83" s="55" t="n">
        <f aca="false">TIME(AA83,AB83,AC83)</f>
        <v>0.0442824074074074</v>
      </c>
      <c r="AE83" s="53" t="n">
        <f aca="false">RANK(AD83,AD$5:AD$118,1)</f>
        <v>101</v>
      </c>
      <c r="AF83" s="53" t="n">
        <f aca="false">RANK(AE83,AE$5:AE$92,1)</f>
        <v>80</v>
      </c>
      <c r="AG83" s="55" t="n">
        <f aca="false">AD83-V83</f>
        <v>0.0249074074074074</v>
      </c>
      <c r="AH83" s="53" t="n">
        <f aca="false">RANK(AG83,AG$5:AG$118,1)</f>
        <v>92</v>
      </c>
      <c r="AI83" s="53" t="n">
        <f aca="false">RANK(AH83,AH$5:AH$92,1)</f>
        <v>72</v>
      </c>
      <c r="AJ83" s="53"/>
      <c r="AK83" s="57" t="n">
        <f aca="false">IF(AD83-AK$3&lt;0,0,AD83-AK$3)</f>
        <v>0</v>
      </c>
      <c r="AL83" s="53"/>
      <c r="AM83" s="52" t="n">
        <v>82</v>
      </c>
      <c r="AN83" s="54" t="n">
        <v>1</v>
      </c>
      <c r="AO83" s="54" t="n">
        <v>35</v>
      </c>
      <c r="AP83" s="54" t="n">
        <v>20</v>
      </c>
      <c r="AQ83" s="58" t="n">
        <f aca="false">TIME(AN83,AO83,AP83)+AK83</f>
        <v>0.0662037037037037</v>
      </c>
      <c r="AR83" s="53" t="n">
        <f aca="false">RANK(AQ83,AQ$5:AQ$118,1)</f>
        <v>97</v>
      </c>
      <c r="AS83" s="53" t="n">
        <f aca="false">RANK(AR83,AR$5:AR$92,1)</f>
        <v>77</v>
      </c>
      <c r="AT83" s="58" t="n">
        <f aca="false">AQ83-AD83</f>
        <v>0.0219212962962963</v>
      </c>
      <c r="AU83" s="53" t="n">
        <f aca="false">RANK(AT83,AT$5:AT$118,1)</f>
        <v>76</v>
      </c>
      <c r="AV83" s="53" t="n">
        <f aca="false">RANK(AU83,AU$5:AU$92,1)</f>
        <v>61</v>
      </c>
      <c r="AW83" s="53"/>
      <c r="AX83" s="52" t="n">
        <v>82</v>
      </c>
      <c r="AY83" s="59" t="n">
        <v>1</v>
      </c>
      <c r="AZ83" s="59" t="n">
        <v>58</v>
      </c>
      <c r="BA83" s="59" t="n">
        <v>48</v>
      </c>
      <c r="BB83" s="58" t="n">
        <f aca="false">TIME(AY83,AZ83,BA83)+AK83</f>
        <v>0.0825</v>
      </c>
      <c r="BC83" s="53" t="n">
        <f aca="false">RANK(BB83,BB$5:BB$118,1)</f>
        <v>90</v>
      </c>
      <c r="BD83" s="53" t="n">
        <f aca="false">RANK(BC83,BC$5:BC$92,1)</f>
        <v>71</v>
      </c>
      <c r="BE83" s="58" t="n">
        <f aca="false">BB83-AQ83</f>
        <v>0.0162962962962963</v>
      </c>
      <c r="BF83" s="53" t="n">
        <f aca="false">RANK(BE83,BE$5:BE$118,1)</f>
        <v>70</v>
      </c>
      <c r="BG83" s="53" t="n">
        <f aca="false">RANK(BF83,BF$5:BF$92,1)</f>
        <v>56</v>
      </c>
      <c r="BH83" s="53"/>
      <c r="BI83" s="58" t="n">
        <f aca="false">IF(TIME(AY83,AZ83,BA83)-BI$3&lt;0,0,TIME(AY83,AZ83,BA83)-BI$3)</f>
        <v>0</v>
      </c>
      <c r="BJ83" s="53"/>
      <c r="BK83" s="52" t="n">
        <v>82</v>
      </c>
      <c r="BL83" s="54" t="n">
        <v>2</v>
      </c>
      <c r="BM83" s="54" t="n">
        <v>17</v>
      </c>
      <c r="BN83" s="54" t="n">
        <v>30</v>
      </c>
      <c r="BO83" s="58" t="n">
        <f aca="false">TIME(BL83,BM83,BN83)+AK83+BI83</f>
        <v>0.0954861111111111</v>
      </c>
      <c r="BP83" s="53" t="n">
        <f aca="false">RANK(BO83,BO$5:BO$118,1)</f>
        <v>90</v>
      </c>
      <c r="BQ83" s="53" t="n">
        <f aca="false">RANK(BP83,BP$5:BP$92,1)</f>
        <v>70</v>
      </c>
      <c r="BR83" s="58" t="n">
        <f aca="false">BO83-BB83</f>
        <v>0.0129861111111111</v>
      </c>
      <c r="BS83" s="53" t="n">
        <f aca="false">RANK(BR83,BR$5:BR$118,1)</f>
        <v>74</v>
      </c>
      <c r="BT83" s="53" t="n">
        <f aca="false">RANK(BS83,BS$5:BS$92,1)</f>
        <v>53</v>
      </c>
      <c r="BU83" s="53"/>
      <c r="BV83" s="52" t="n">
        <v>82</v>
      </c>
      <c r="BW83" s="60" t="n">
        <v>2</v>
      </c>
      <c r="BX83" s="60" t="n">
        <v>37</v>
      </c>
      <c r="BY83" s="60" t="n">
        <v>25</v>
      </c>
      <c r="BZ83" s="58" t="n">
        <f aca="false">TIME(BW83,BX83,BY83)+AK83+BI83</f>
        <v>0.10931712962963</v>
      </c>
      <c r="CA83" s="53" t="n">
        <f aca="false">RANK(BZ83,BZ$5:BZ$118,1)</f>
        <v>84</v>
      </c>
      <c r="CB83" s="53" t="n">
        <f aca="false">RANK(CA83,CA$5:CA$92,1)</f>
        <v>65</v>
      </c>
      <c r="CC83" s="58" t="n">
        <f aca="false">BZ83-BO83</f>
        <v>0.0138310185185185</v>
      </c>
      <c r="CD83" s="53" t="n">
        <f aca="false">RANK(CC83,CC$5:CC$118,1)</f>
        <v>50</v>
      </c>
      <c r="CE83" s="53" t="n">
        <f aca="false">RANK(CD83,CD$5:CD$92,1)</f>
        <v>37</v>
      </c>
      <c r="CF83" s="61"/>
      <c r="CG83" s="74" t="n">
        <v>82</v>
      </c>
      <c r="CH83" s="75" t="s">
        <v>580</v>
      </c>
      <c r="CI83" s="76" t="s">
        <v>581</v>
      </c>
      <c r="CJ83" s="76" t="s">
        <v>582</v>
      </c>
      <c r="CK83" s="76" t="s">
        <v>583</v>
      </c>
      <c r="CL83" s="76" t="s">
        <v>584</v>
      </c>
      <c r="CM83" s="76" t="s">
        <v>585</v>
      </c>
      <c r="CN83" s="76" t="s">
        <v>586</v>
      </c>
      <c r="CO83" s="78"/>
      <c r="CP83" s="78"/>
      <c r="CQ83" s="78"/>
    </row>
    <row r="84" customFormat="false" ht="21.75" hidden="false" customHeight="true" outlineLevel="0" collapsed="false">
      <c r="A84" s="109"/>
      <c r="B84" s="92"/>
      <c r="C84" s="71" t="n">
        <f aca="false">+BZ30</f>
        <v>0.0878819444444444</v>
      </c>
      <c r="D84" s="93"/>
      <c r="E84" s="94" t="n">
        <f aca="false">+V30</f>
        <v>0.0132291666666667</v>
      </c>
      <c r="F84" s="95" t="n">
        <f aca="false">W30</f>
        <v>25</v>
      </c>
      <c r="G84" s="94" t="n">
        <f aca="false">+AG30</f>
        <v>0.0209259259259259</v>
      </c>
      <c r="H84" s="95" t="n">
        <f aca="false">+AH30</f>
        <v>52</v>
      </c>
      <c r="I84" s="94" t="n">
        <f aca="false">+AT30</f>
        <v>0.0165972222222222</v>
      </c>
      <c r="J84" s="95" t="n">
        <f aca="false">+AU30</f>
        <v>7</v>
      </c>
      <c r="K84" s="94" t="n">
        <f aca="false">+BE30</f>
        <v>0.0146527777777778</v>
      </c>
      <c r="L84" s="95" t="n">
        <f aca="false">+BF30</f>
        <v>39</v>
      </c>
      <c r="M84" s="94" t="n">
        <f aca="false">+BR30</f>
        <v>0.0103472222222222</v>
      </c>
      <c r="N84" s="96" t="n">
        <f aca="false">+BS30</f>
        <v>22</v>
      </c>
      <c r="O84" s="97" t="n">
        <f aca="false">+CC30</f>
        <v>0.0121296296296296</v>
      </c>
      <c r="P84" s="98" t="n">
        <f aca="false">+CD30</f>
        <v>28</v>
      </c>
      <c r="Q84" s="78"/>
      <c r="R84" s="52" t="n">
        <v>83</v>
      </c>
      <c r="S84" s="52"/>
      <c r="T84" s="52" t="n">
        <v>19</v>
      </c>
      <c r="U84" s="52" t="n">
        <v>42</v>
      </c>
      <c r="V84" s="28" t="n">
        <f aca="false">TIME(S84,T84,U84)</f>
        <v>0.0136805555555556</v>
      </c>
      <c r="W84" s="53" t="n">
        <f aca="false">RANK(V84,V$5:V$118,1)</f>
        <v>31</v>
      </c>
      <c r="X84" s="53" t="n">
        <f aca="false">RANK(W84,W$5:W$92,1)</f>
        <v>28</v>
      </c>
      <c r="Y84" s="53"/>
      <c r="Z84" s="52" t="n">
        <v>83</v>
      </c>
      <c r="AA84" s="54" t="n">
        <v>1</v>
      </c>
      <c r="AB84" s="54" t="n">
        <v>2</v>
      </c>
      <c r="AC84" s="54" t="n">
        <v>53</v>
      </c>
      <c r="AD84" s="55" t="n">
        <f aca="false">TIME(AA84,AB84,AC84)</f>
        <v>0.0436689814814815</v>
      </c>
      <c r="AE84" s="53" t="n">
        <f aca="false">RANK(AD84,AD$5:AD$118,1)</f>
        <v>98</v>
      </c>
      <c r="AF84" s="53" t="n">
        <f aca="false">RANK(AE84,AE$5:AE$92,1)</f>
        <v>77</v>
      </c>
      <c r="AG84" s="55" t="n">
        <f aca="false">AD84-V84</f>
        <v>0.0299884259259259</v>
      </c>
      <c r="AH84" s="53" t="n">
        <f aca="false">RANK(AG84,AG$5:AG$118,1)</f>
        <v>110</v>
      </c>
      <c r="AI84" s="53" t="n">
        <f aca="false">RANK(AH84,AH$5:AH$92,1)</f>
        <v>85</v>
      </c>
      <c r="AJ84" s="53"/>
      <c r="AK84" s="57" t="n">
        <f aca="false">IF(AD84-AK$3&lt;0,0,AD84-AK$3)</f>
        <v>0</v>
      </c>
      <c r="AL84" s="53"/>
      <c r="AM84" s="52" t="n">
        <v>83</v>
      </c>
      <c r="AN84" s="54" t="n">
        <v>1</v>
      </c>
      <c r="AO84" s="54" t="n">
        <v>27</v>
      </c>
      <c r="AP84" s="54" t="n">
        <v>8</v>
      </c>
      <c r="AQ84" s="58" t="n">
        <f aca="false">TIME(AN84,AO84,AP84)+AK84</f>
        <v>0.0605092592592593</v>
      </c>
      <c r="AR84" s="53" t="n">
        <f aca="false">RANK(AQ84,AQ$5:AQ$118,1)</f>
        <v>70</v>
      </c>
      <c r="AS84" s="53" t="n">
        <f aca="false">RANK(AR84,AR$5:AR$92,1)</f>
        <v>57</v>
      </c>
      <c r="AT84" s="58" t="n">
        <f aca="false">AQ84-AD84</f>
        <v>0.0168402777777778</v>
      </c>
      <c r="AU84" s="53" t="n">
        <f aca="false">RANK(AT84,AT$5:AT$118,1)</f>
        <v>9</v>
      </c>
      <c r="AV84" s="53" t="n">
        <f aca="false">RANK(AU84,AU$5:AU$92,1)</f>
        <v>9</v>
      </c>
      <c r="AW84" s="53"/>
      <c r="AX84" s="52" t="n">
        <v>83</v>
      </c>
      <c r="AY84" s="59" t="n">
        <v>1</v>
      </c>
      <c r="AZ84" s="59" t="n">
        <v>56</v>
      </c>
      <c r="BA84" s="59" t="n">
        <v>53</v>
      </c>
      <c r="BB84" s="58" t="n">
        <f aca="false">TIME(AY84,AZ84,BA84)+AK84</f>
        <v>0.0811689814814815</v>
      </c>
      <c r="BC84" s="53" t="n">
        <f aca="false">RANK(BB84,BB$5:BB$118,1)</f>
        <v>86</v>
      </c>
      <c r="BD84" s="53" t="n">
        <f aca="false">RANK(BC84,BC$5:BC$92,1)</f>
        <v>68</v>
      </c>
      <c r="BE84" s="58" t="n">
        <f aca="false">BB84-AQ84</f>
        <v>0.0206597222222222</v>
      </c>
      <c r="BF84" s="53" t="n">
        <f aca="false">RANK(BE84,BE$5:BE$118,1)</f>
        <v>110</v>
      </c>
      <c r="BG84" s="53" t="n">
        <f aca="false">RANK(BF84,BF$5:BF$92,1)</f>
        <v>85</v>
      </c>
      <c r="BH84" s="53"/>
      <c r="BI84" s="58" t="n">
        <f aca="false">IF(TIME(AY84,AZ84,BA84)-BI$3&lt;0,0,TIME(AY84,AZ84,BA84)-BI$3)</f>
        <v>0</v>
      </c>
      <c r="BJ84" s="53"/>
      <c r="BK84" s="52" t="n">
        <v>83</v>
      </c>
      <c r="BL84" s="54" t="n">
        <v>2</v>
      </c>
      <c r="BM84" s="54" t="n">
        <v>16</v>
      </c>
      <c r="BN84" s="54" t="n">
        <v>12</v>
      </c>
      <c r="BO84" s="58" t="n">
        <f aca="false">TIME(BL84,BM84,BN84)+AK84+BI84</f>
        <v>0.0945833333333333</v>
      </c>
      <c r="BP84" s="53" t="n">
        <f aca="false">RANK(BO84,BO$5:BO$118,1)</f>
        <v>85</v>
      </c>
      <c r="BQ84" s="53" t="n">
        <f aca="false">RANK(BP84,BP$5:BP$92,1)</f>
        <v>66</v>
      </c>
      <c r="BR84" s="58" t="n">
        <f aca="false">BO84-BB84</f>
        <v>0.0134143518518519</v>
      </c>
      <c r="BS84" s="53" t="n">
        <f aca="false">RANK(BR84,BR$5:BR$118,1)</f>
        <v>81</v>
      </c>
      <c r="BT84" s="53" t="n">
        <f aca="false">RANK(BS84,BS$5:BS$92,1)</f>
        <v>60</v>
      </c>
      <c r="BU84" s="53"/>
      <c r="BV84" s="52" t="n">
        <v>83</v>
      </c>
      <c r="BW84" s="60" t="n">
        <v>2</v>
      </c>
      <c r="BX84" s="60" t="n">
        <v>37</v>
      </c>
      <c r="BY84" s="60" t="n">
        <v>46</v>
      </c>
      <c r="BZ84" s="58" t="n">
        <f aca="false">TIME(BW84,BX84,BY84)+AK84+BI84</f>
        <v>0.109560185185185</v>
      </c>
      <c r="CA84" s="53" t="n">
        <f aca="false">RANK(BZ84,BZ$5:BZ$118,1)</f>
        <v>85</v>
      </c>
      <c r="CB84" s="53" t="n">
        <f aca="false">RANK(CA84,CA$5:CA$92,1)</f>
        <v>66</v>
      </c>
      <c r="CC84" s="58" t="n">
        <f aca="false">BZ84-BO84</f>
        <v>0.0149768518518519</v>
      </c>
      <c r="CD84" s="53" t="n">
        <f aca="false">RANK(CC84,CC$5:CC$118,1)</f>
        <v>80</v>
      </c>
      <c r="CE84" s="53" t="n">
        <f aca="false">RANK(CD84,CD$5:CD$92,1)</f>
        <v>59</v>
      </c>
      <c r="CF84" s="61"/>
      <c r="CG84" s="74" t="n">
        <v>83</v>
      </c>
      <c r="CH84" s="75" t="s">
        <v>587</v>
      </c>
      <c r="CI84" s="76" t="s">
        <v>588</v>
      </c>
      <c r="CJ84" s="76" t="s">
        <v>589</v>
      </c>
      <c r="CK84" s="76" t="s">
        <v>590</v>
      </c>
      <c r="CL84" s="76" t="s">
        <v>591</v>
      </c>
      <c r="CM84" s="76" t="s">
        <v>592</v>
      </c>
      <c r="CN84" s="76" t="s">
        <v>593</v>
      </c>
      <c r="CO84" s="78"/>
      <c r="CP84" s="78"/>
    </row>
    <row r="85" customFormat="false" ht="21.75" hidden="false" customHeight="true" outlineLevel="0" collapsed="false">
      <c r="A85" s="109" t="n">
        <f aca="false">CG31</f>
        <v>29</v>
      </c>
      <c r="B85" s="80"/>
      <c r="C85" s="81" t="str">
        <f aca="false">+CH31</f>
        <v>みわ楽走会</v>
      </c>
      <c r="D85" s="78"/>
      <c r="E85" s="82" t="str">
        <f aca="false">+CI31</f>
        <v>鈴　木　峰　夫</v>
      </c>
      <c r="F85" s="82"/>
      <c r="G85" s="82" t="str">
        <f aca="false">+CJ31</f>
        <v>小　川　哲　生</v>
      </c>
      <c r="H85" s="82"/>
      <c r="I85" s="82" t="str">
        <f aca="false">+CK31</f>
        <v>小　川　和　哉</v>
      </c>
      <c r="J85" s="82"/>
      <c r="K85" s="82" t="str">
        <f aca="false">+CL31</f>
        <v>沖　田　　勇　</v>
      </c>
      <c r="L85" s="82"/>
      <c r="M85" s="83" t="str">
        <f aca="false">+CM31</f>
        <v>野　村　忠　実</v>
      </c>
      <c r="N85" s="83"/>
      <c r="O85" s="84" t="str">
        <f aca="false">+CN31</f>
        <v>鈴　木　光　桂</v>
      </c>
      <c r="P85" s="84"/>
      <c r="Q85" s="78"/>
      <c r="R85" s="52" t="n">
        <v>84</v>
      </c>
      <c r="S85" s="52"/>
      <c r="T85" s="52" t="n">
        <v>26</v>
      </c>
      <c r="U85" s="52" t="n">
        <v>31</v>
      </c>
      <c r="V85" s="28" t="n">
        <f aca="false">TIME(S85,T85,U85)</f>
        <v>0.0184143518518519</v>
      </c>
      <c r="W85" s="53" t="n">
        <f aca="false">RANK(V85,V$5:V$118,1)</f>
        <v>98</v>
      </c>
      <c r="X85" s="53" t="n">
        <f aca="false">RANK(W85,W$5:W$92,1)</f>
        <v>76</v>
      </c>
      <c r="Y85" s="53"/>
      <c r="Z85" s="52" t="n">
        <v>84</v>
      </c>
      <c r="AA85" s="54"/>
      <c r="AB85" s="54" t="n">
        <v>55</v>
      </c>
      <c r="AC85" s="54" t="n">
        <v>7</v>
      </c>
      <c r="AD85" s="55" t="n">
        <f aca="false">TIME(AA85,AB85,AC85)</f>
        <v>0.038275462962963</v>
      </c>
      <c r="AE85" s="53" t="n">
        <f aca="false">RANK(AD85,AD$5:AD$118,1)</f>
        <v>66</v>
      </c>
      <c r="AF85" s="53" t="n">
        <f aca="false">RANK(AE85,AE$5:AE$92,1)</f>
        <v>54</v>
      </c>
      <c r="AG85" s="55" t="n">
        <f aca="false">AD85-V85</f>
        <v>0.0198611111111111</v>
      </c>
      <c r="AH85" s="53" t="n">
        <f aca="false">RANK(AG85,AG$5:AG$118,1)</f>
        <v>40</v>
      </c>
      <c r="AI85" s="53" t="n">
        <f aca="false">RANK(AH85,AH$5:AH$92,1)</f>
        <v>33</v>
      </c>
      <c r="AJ85" s="53"/>
      <c r="AK85" s="57" t="n">
        <f aca="false">IF(AD85-AK$3&lt;0,0,AD85-AK$3)</f>
        <v>0</v>
      </c>
      <c r="AL85" s="53"/>
      <c r="AM85" s="52" t="n">
        <v>84</v>
      </c>
      <c r="AN85" s="54" t="n">
        <v>1</v>
      </c>
      <c r="AO85" s="54" t="n">
        <v>29</v>
      </c>
      <c r="AP85" s="54" t="n">
        <v>43</v>
      </c>
      <c r="AQ85" s="58" t="n">
        <f aca="false">TIME(AN85,AO85,AP85)+AK85</f>
        <v>0.0623032407407407</v>
      </c>
      <c r="AR85" s="53" t="n">
        <f aca="false">RANK(AQ85,AQ$5:AQ$118,1)</f>
        <v>78</v>
      </c>
      <c r="AS85" s="53" t="n">
        <f aca="false">RANK(AR85,AR$5:AR$92,1)</f>
        <v>62</v>
      </c>
      <c r="AT85" s="58" t="n">
        <f aca="false">AQ85-AD85</f>
        <v>0.0240277777777778</v>
      </c>
      <c r="AU85" s="53" t="n">
        <f aca="false">RANK(AT85,AT$5:AT$118,1)</f>
        <v>92</v>
      </c>
      <c r="AV85" s="53" t="n">
        <f aca="false">RANK(AU85,AU$5:AU$92,1)</f>
        <v>74</v>
      </c>
      <c r="AW85" s="53"/>
      <c r="AX85" s="52" t="n">
        <v>84</v>
      </c>
      <c r="AY85" s="59" t="n">
        <v>1</v>
      </c>
      <c r="AZ85" s="59" t="n">
        <v>55</v>
      </c>
      <c r="BA85" s="59" t="n">
        <v>18</v>
      </c>
      <c r="BB85" s="58" t="n">
        <f aca="false">TIME(AY85,AZ85,BA85)+AK85</f>
        <v>0.0800694444444444</v>
      </c>
      <c r="BC85" s="53" t="n">
        <f aca="false">RANK(BB85,BB$5:BB$118,1)</f>
        <v>81</v>
      </c>
      <c r="BD85" s="53" t="n">
        <f aca="false">RANK(BC85,BC$5:BC$92,1)</f>
        <v>64</v>
      </c>
      <c r="BE85" s="58" t="n">
        <f aca="false">BB85-AQ85</f>
        <v>0.0177662037037037</v>
      </c>
      <c r="BF85" s="53" t="n">
        <f aca="false">RANK(BE85,BE$5:BE$118,1)</f>
        <v>87</v>
      </c>
      <c r="BG85" s="53" t="n">
        <f aca="false">RANK(BF85,BF$5:BF$92,1)</f>
        <v>69</v>
      </c>
      <c r="BH85" s="53"/>
      <c r="BI85" s="58" t="n">
        <f aca="false">IF(TIME(AY85,AZ85,BA85)-BI$3&lt;0,0,TIME(AY85,AZ85,BA85)-BI$3)</f>
        <v>0</v>
      </c>
      <c r="BJ85" s="53"/>
      <c r="BK85" s="52" t="n">
        <v>84</v>
      </c>
      <c r="BL85" s="54" t="n">
        <v>2</v>
      </c>
      <c r="BM85" s="54" t="n">
        <v>19</v>
      </c>
      <c r="BN85" s="54" t="n">
        <v>56</v>
      </c>
      <c r="BO85" s="58" t="n">
        <f aca="false">TIME(BL85,BM85,BN85)+AK85+BI85</f>
        <v>0.0971759259259259</v>
      </c>
      <c r="BP85" s="53" t="n">
        <f aca="false">RANK(BO85,BO$5:BO$118,1)</f>
        <v>93</v>
      </c>
      <c r="BQ85" s="53" t="n">
        <f aca="false">RANK(BP85,BP$5:BP$92,1)</f>
        <v>73</v>
      </c>
      <c r="BR85" s="58" t="n">
        <f aca="false">BO85-BB85</f>
        <v>0.0171064814814815</v>
      </c>
      <c r="BS85" s="53" t="n">
        <f aca="false">RANK(BR85,BR$5:BR$118,1)</f>
        <v>114</v>
      </c>
      <c r="BT85" s="53" t="n">
        <f aca="false">RANK(BS85,BS$5:BS$92,1)</f>
        <v>88</v>
      </c>
      <c r="BU85" s="53"/>
      <c r="BV85" s="52" t="n">
        <v>84</v>
      </c>
      <c r="BW85" s="54" t="n">
        <v>2</v>
      </c>
      <c r="BX85" s="54" t="n">
        <v>43</v>
      </c>
      <c r="BY85" s="54" t="n">
        <v>29</v>
      </c>
      <c r="BZ85" s="58" t="n">
        <f aca="false">TIME(BW85,BX85,BY85)+AK85+BI85</f>
        <v>0.113530092592593</v>
      </c>
      <c r="CA85" s="53" t="n">
        <f aca="false">RANK(BZ85,BZ$5:BZ$118,1)</f>
        <v>93</v>
      </c>
      <c r="CB85" s="53" t="n">
        <f aca="false">RANK(CA85,CA$5:CA$92,1)</f>
        <v>73</v>
      </c>
      <c r="CC85" s="58" t="n">
        <f aca="false">BZ85-BO85</f>
        <v>0.0163541666666667</v>
      </c>
      <c r="CD85" s="53" t="n">
        <f aca="false">RANK(CC85,CC$5:CC$118,1)</f>
        <v>93</v>
      </c>
      <c r="CE85" s="53" t="n">
        <f aca="false">RANK(CD85,CD$5:CD$92,1)</f>
        <v>70</v>
      </c>
      <c r="CF85" s="61"/>
      <c r="CG85" s="74" t="n">
        <v>84</v>
      </c>
      <c r="CH85" s="75" t="s">
        <v>594</v>
      </c>
      <c r="CI85" s="76" t="s">
        <v>595</v>
      </c>
      <c r="CJ85" s="76" t="s">
        <v>596</v>
      </c>
      <c r="CK85" s="76" t="s">
        <v>597</v>
      </c>
      <c r="CL85" s="76" t="s">
        <v>598</v>
      </c>
      <c r="CM85" s="76" t="s">
        <v>599</v>
      </c>
      <c r="CN85" s="76" t="s">
        <v>600</v>
      </c>
      <c r="CO85" s="78"/>
      <c r="CP85" s="78"/>
    </row>
    <row r="86" customFormat="false" ht="21.75" hidden="false" customHeight="true" outlineLevel="0" collapsed="false">
      <c r="A86" s="109"/>
      <c r="B86" s="80"/>
      <c r="C86" s="81"/>
      <c r="D86" s="78"/>
      <c r="E86" s="85" t="n">
        <f aca="false">+V31</f>
        <v>0.0138310185185185</v>
      </c>
      <c r="F86" s="88" t="n">
        <f aca="false">W31</f>
        <v>33</v>
      </c>
      <c r="G86" s="87" t="n">
        <f aca="false">+AD31</f>
        <v>0.0316203703703704</v>
      </c>
      <c r="H86" s="88" t="n">
        <f aca="false">+AE31</f>
        <v>23</v>
      </c>
      <c r="I86" s="87" t="n">
        <f aca="false">+AQ31</f>
        <v>0.0484953703703704</v>
      </c>
      <c r="J86" s="88" t="n">
        <f aca="false">+AR31</f>
        <v>16</v>
      </c>
      <c r="K86" s="87" t="n">
        <f aca="false">+BB31</f>
        <v>0.0643287037037037</v>
      </c>
      <c r="L86" s="88" t="n">
        <f aca="false">+BC31</f>
        <v>22</v>
      </c>
      <c r="M86" s="87" t="n">
        <f aca="false">+BO31</f>
        <v>0.0763657407407407</v>
      </c>
      <c r="N86" s="89" t="n">
        <f aca="false">+BP31</f>
        <v>26</v>
      </c>
      <c r="O86" s="90" t="n">
        <f aca="false">+BZ31</f>
        <v>0.0907175925925926</v>
      </c>
      <c r="P86" s="91" t="n">
        <f aca="false">+CA31</f>
        <v>31</v>
      </c>
      <c r="Q86" s="78"/>
      <c r="R86" s="52" t="n">
        <v>85</v>
      </c>
      <c r="S86" s="52"/>
      <c r="T86" s="52" t="n">
        <v>22</v>
      </c>
      <c r="U86" s="52" t="n">
        <v>50</v>
      </c>
      <c r="V86" s="28" t="n">
        <f aca="false">TIME(S86,T86,U86)</f>
        <v>0.0158564814814815</v>
      </c>
      <c r="W86" s="53" t="n">
        <f aca="false">RANK(V86,V$5:V$118,1)</f>
        <v>72</v>
      </c>
      <c r="X86" s="53" t="n">
        <f aca="false">RANK(W86,W$5:W$92,1)</f>
        <v>57</v>
      </c>
      <c r="Y86" s="53"/>
      <c r="Z86" s="52" t="n">
        <v>85</v>
      </c>
      <c r="AA86" s="54"/>
      <c r="AB86" s="54" t="n">
        <v>54</v>
      </c>
      <c r="AC86" s="54" t="n">
        <v>3</v>
      </c>
      <c r="AD86" s="55" t="n">
        <f aca="false">TIME(AA86,AB86,AC86)</f>
        <v>0.0375347222222222</v>
      </c>
      <c r="AE86" s="53" t="n">
        <f aca="false">RANK(AD86,AD$5:AD$118,1)</f>
        <v>62</v>
      </c>
      <c r="AF86" s="53" t="n">
        <f aca="false">RANK(AE86,AE$5:AE$92,1)</f>
        <v>50</v>
      </c>
      <c r="AG86" s="55" t="n">
        <f aca="false">AD86-V86</f>
        <v>0.0216782407407407</v>
      </c>
      <c r="AH86" s="53" t="n">
        <f aca="false">RANK(AG86,AG$5:AG$118,1)</f>
        <v>62</v>
      </c>
      <c r="AI86" s="53" t="n">
        <f aca="false">RANK(AH86,AH$5:AH$92,1)</f>
        <v>51</v>
      </c>
      <c r="AJ86" s="53"/>
      <c r="AK86" s="57" t="n">
        <f aca="false">IF(AD86-AK$3&lt;0,0,AD86-AK$3)</f>
        <v>0</v>
      </c>
      <c r="AL86" s="53"/>
      <c r="AM86" s="52" t="n">
        <v>85</v>
      </c>
      <c r="AN86" s="54" t="n">
        <v>1</v>
      </c>
      <c r="AO86" s="54" t="n">
        <v>30</v>
      </c>
      <c r="AP86" s="54" t="n">
        <v>16</v>
      </c>
      <c r="AQ86" s="58" t="n">
        <f aca="false">TIME(AN86,AO86,AP86)+AK86</f>
        <v>0.0626851851851852</v>
      </c>
      <c r="AR86" s="53" t="n">
        <f aca="false">RANK(AQ86,AQ$5:AQ$118,1)</f>
        <v>80</v>
      </c>
      <c r="AS86" s="53" t="n">
        <f aca="false">RANK(AR86,AR$5:AR$92,1)</f>
        <v>64</v>
      </c>
      <c r="AT86" s="58" t="n">
        <f aca="false">AQ86-AD86</f>
        <v>0.025150462962963</v>
      </c>
      <c r="AU86" s="53" t="n">
        <f aca="false">RANK(AT86,AT$5:AT$118,1)</f>
        <v>102</v>
      </c>
      <c r="AV86" s="53" t="n">
        <f aca="false">RANK(AU86,AU$5:AU$92,1)</f>
        <v>81</v>
      </c>
      <c r="AW86" s="53"/>
      <c r="AX86" s="52" t="n">
        <v>85</v>
      </c>
      <c r="AY86" s="59" t="n">
        <v>1</v>
      </c>
      <c r="AZ86" s="59" t="n">
        <v>55</v>
      </c>
      <c r="BA86" s="59" t="n">
        <v>28</v>
      </c>
      <c r="BB86" s="58" t="n">
        <f aca="false">TIME(AY86,AZ86,BA86)+AK86</f>
        <v>0.0801851851851852</v>
      </c>
      <c r="BC86" s="53" t="n">
        <f aca="false">RANK(BB86,BB$5:BB$118,1)</f>
        <v>82</v>
      </c>
      <c r="BD86" s="53" t="n">
        <f aca="false">RANK(BC86,BC$5:BC$92,1)</f>
        <v>65</v>
      </c>
      <c r="BE86" s="58" t="n">
        <f aca="false">BB86-AQ86</f>
        <v>0.0175</v>
      </c>
      <c r="BF86" s="53" t="n">
        <f aca="false">RANK(BE86,BE$5:BE$118,1)</f>
        <v>86</v>
      </c>
      <c r="BG86" s="53" t="n">
        <f aca="false">RANK(BF86,BF$5:BF$92,1)</f>
        <v>68</v>
      </c>
      <c r="BH86" s="53"/>
      <c r="BI86" s="58" t="n">
        <f aca="false">IF(TIME(AY86,AZ86,BA86)-BI$3&lt;0,0,TIME(AY86,AZ86,BA86)-BI$3)</f>
        <v>0</v>
      </c>
      <c r="BJ86" s="53"/>
      <c r="BK86" s="52" t="n">
        <v>85</v>
      </c>
      <c r="BL86" s="54" t="n">
        <v>2</v>
      </c>
      <c r="BM86" s="54" t="n">
        <v>14</v>
      </c>
      <c r="BN86" s="54" t="n">
        <v>8</v>
      </c>
      <c r="BO86" s="58" t="n">
        <f aca="false">TIME(BL86,BM86,BN86)+AK86+BI86</f>
        <v>0.0931481481481482</v>
      </c>
      <c r="BP86" s="53" t="n">
        <f aca="false">RANK(BO86,BO$5:BO$118,1)</f>
        <v>80</v>
      </c>
      <c r="BQ86" s="53" t="n">
        <f aca="false">RANK(BP86,BP$5:BP$92,1)</f>
        <v>63</v>
      </c>
      <c r="BR86" s="58" t="n">
        <f aca="false">BO86-BB86</f>
        <v>0.012962962962963</v>
      </c>
      <c r="BS86" s="53" t="n">
        <f aca="false">RANK(BR86,BR$5:BR$118,1)</f>
        <v>73</v>
      </c>
      <c r="BT86" s="53" t="n">
        <f aca="false">RANK(BS86,BS$5:BS$92,1)</f>
        <v>52</v>
      </c>
      <c r="BU86" s="53"/>
      <c r="BV86" s="52" t="n">
        <v>85</v>
      </c>
      <c r="BW86" s="54" t="n">
        <v>2</v>
      </c>
      <c r="BX86" s="54" t="n">
        <v>41</v>
      </c>
      <c r="BY86" s="54" t="n">
        <v>19</v>
      </c>
      <c r="BZ86" s="58" t="n">
        <f aca="false">TIME(BW86,BX86,BY86)+AK86+BI86</f>
        <v>0.112025462962963</v>
      </c>
      <c r="CA86" s="53" t="n">
        <f aca="false">RANK(BZ86,BZ$5:BZ$118,1)</f>
        <v>90</v>
      </c>
      <c r="CB86" s="53" t="n">
        <f aca="false">RANK(CA86,CA$5:CA$92,1)</f>
        <v>70</v>
      </c>
      <c r="CC86" s="58" t="n">
        <f aca="false">BZ86-BO86</f>
        <v>0.0188773148148148</v>
      </c>
      <c r="CD86" s="53" t="n">
        <f aca="false">RANK(CC86,CC$5:CC$118,1)</f>
        <v>112</v>
      </c>
      <c r="CE86" s="53" t="n">
        <f aca="false">RANK(CD86,CD$5:CD$92,1)</f>
        <v>87</v>
      </c>
      <c r="CF86" s="61"/>
      <c r="CG86" s="74" t="n">
        <v>85</v>
      </c>
      <c r="CH86" s="75" t="s">
        <v>601</v>
      </c>
      <c r="CI86" s="76" t="s">
        <v>602</v>
      </c>
      <c r="CJ86" s="76" t="s">
        <v>603</v>
      </c>
      <c r="CK86" s="76" t="s">
        <v>604</v>
      </c>
      <c r="CL86" s="76" t="s">
        <v>605</v>
      </c>
      <c r="CM86" s="76" t="s">
        <v>606</v>
      </c>
      <c r="CN86" s="76" t="s">
        <v>607</v>
      </c>
      <c r="CO86" s="78"/>
      <c r="CP86" s="78"/>
    </row>
    <row r="87" customFormat="false" ht="21.75" hidden="false" customHeight="true" outlineLevel="0" collapsed="false">
      <c r="A87" s="109"/>
      <c r="B87" s="92"/>
      <c r="C87" s="71" t="n">
        <f aca="false">+BZ31</f>
        <v>0.0907175925925926</v>
      </c>
      <c r="D87" s="93"/>
      <c r="E87" s="94" t="n">
        <f aca="false">+V31</f>
        <v>0.0138310185185185</v>
      </c>
      <c r="F87" s="95" t="n">
        <f aca="false">W31</f>
        <v>33</v>
      </c>
      <c r="G87" s="94" t="n">
        <f aca="false">+AG31</f>
        <v>0.0177893518518519</v>
      </c>
      <c r="H87" s="95" t="n">
        <f aca="false">+AH31</f>
        <v>16</v>
      </c>
      <c r="I87" s="94" t="n">
        <f aca="false">+AT31</f>
        <v>0.016875</v>
      </c>
      <c r="J87" s="95" t="n">
        <f aca="false">+AU31</f>
        <v>10</v>
      </c>
      <c r="K87" s="94" t="n">
        <f aca="false">+BE31</f>
        <v>0.0158333333333333</v>
      </c>
      <c r="L87" s="95" t="n">
        <f aca="false">+BF31</f>
        <v>55</v>
      </c>
      <c r="M87" s="94" t="n">
        <f aca="false">+BR31</f>
        <v>0.012037037037037</v>
      </c>
      <c r="N87" s="96" t="n">
        <f aca="false">+BS31</f>
        <v>54</v>
      </c>
      <c r="O87" s="97" t="n">
        <f aca="false">+CC31</f>
        <v>0.0143518518518519</v>
      </c>
      <c r="P87" s="98" t="n">
        <f aca="false">+CD31</f>
        <v>63</v>
      </c>
      <c r="Q87" s="78"/>
      <c r="R87" s="52" t="n">
        <v>86</v>
      </c>
      <c r="S87" s="52"/>
      <c r="T87" s="52" t="n">
        <v>23</v>
      </c>
      <c r="U87" s="52" t="n">
        <v>48</v>
      </c>
      <c r="V87" s="28" t="n">
        <f aca="false">TIME(S87,T87,U87)</f>
        <v>0.0165277777777778</v>
      </c>
      <c r="W87" s="53" t="n">
        <f aca="false">RANK(V87,V$5:V$118,1)</f>
        <v>82</v>
      </c>
      <c r="X87" s="53" t="n">
        <f aca="false">RANK(W87,W$5:W$92,1)</f>
        <v>64</v>
      </c>
      <c r="Y87" s="53"/>
      <c r="Z87" s="52" t="n">
        <v>86</v>
      </c>
      <c r="AA87" s="54"/>
      <c r="AB87" s="54" t="n">
        <v>56</v>
      </c>
      <c r="AC87" s="54" t="n">
        <v>20</v>
      </c>
      <c r="AD87" s="55" t="n">
        <f aca="false">TIME(AA87,AB87,AC87)</f>
        <v>0.0391203703703704</v>
      </c>
      <c r="AE87" s="53" t="n">
        <f aca="false">RANK(AD87,AD$5:AD$118,1)</f>
        <v>74</v>
      </c>
      <c r="AF87" s="53" t="n">
        <f aca="false">RANK(AE87,AE$5:AE$92,1)</f>
        <v>60</v>
      </c>
      <c r="AG87" s="55" t="n">
        <f aca="false">AD87-V87</f>
        <v>0.0225925925925926</v>
      </c>
      <c r="AH87" s="53" t="n">
        <f aca="false">RANK(AG87,AG$5:AG$118,1)</f>
        <v>69</v>
      </c>
      <c r="AI87" s="53" t="n">
        <f aca="false">RANK(AH87,AH$5:AH$92,1)</f>
        <v>57</v>
      </c>
      <c r="AJ87" s="53"/>
      <c r="AK87" s="57" t="n">
        <f aca="false">IF(AD87-AK$3&lt;0,0,AD87-AK$3)</f>
        <v>0</v>
      </c>
      <c r="AL87" s="53"/>
      <c r="AM87" s="52" t="n">
        <v>86</v>
      </c>
      <c r="AN87" s="54" t="n">
        <v>1</v>
      </c>
      <c r="AO87" s="60" t="n">
        <v>27</v>
      </c>
      <c r="AP87" s="60" t="n">
        <v>48</v>
      </c>
      <c r="AQ87" s="58" t="n">
        <f aca="false">TIME(AN87,AO87,AP87)+AK87</f>
        <v>0.0609722222222222</v>
      </c>
      <c r="AR87" s="53" t="n">
        <f aca="false">RANK(AQ87,AQ$5:AQ$118,1)</f>
        <v>72</v>
      </c>
      <c r="AS87" s="53" t="n">
        <f aca="false">RANK(AR87,AR$5:AR$92,1)</f>
        <v>59</v>
      </c>
      <c r="AT87" s="58" t="n">
        <f aca="false">AQ87-AD87</f>
        <v>0.0218518518518519</v>
      </c>
      <c r="AU87" s="53" t="n">
        <f aca="false">RANK(AT87,AT$5:AT$118,1)</f>
        <v>75</v>
      </c>
      <c r="AV87" s="53" t="n">
        <f aca="false">RANK(AU87,AU$5:AU$92,1)</f>
        <v>60</v>
      </c>
      <c r="AW87" s="53"/>
      <c r="AX87" s="52" t="n">
        <v>86</v>
      </c>
      <c r="AY87" s="59" t="n">
        <v>1</v>
      </c>
      <c r="AZ87" s="59" t="n">
        <v>50</v>
      </c>
      <c r="BA87" s="59" t="n">
        <v>16</v>
      </c>
      <c r="BB87" s="58" t="n">
        <f aca="false">TIME(AY87,AZ87,BA87)+AK87</f>
        <v>0.0765740740740741</v>
      </c>
      <c r="BC87" s="53" t="n">
        <f aca="false">RANK(BB87,BB$5:BB$118,1)</f>
        <v>66</v>
      </c>
      <c r="BD87" s="53" t="n">
        <f aca="false">RANK(BC87,BC$5:BC$92,1)</f>
        <v>54</v>
      </c>
      <c r="BE87" s="58" t="n">
        <f aca="false">BB87-AQ87</f>
        <v>0.0156018518518519</v>
      </c>
      <c r="BF87" s="53" t="n">
        <f aca="false">RANK(BE87,BE$5:BE$118,1)</f>
        <v>53</v>
      </c>
      <c r="BG87" s="53" t="n">
        <f aca="false">RANK(BF87,BF$5:BF$92,1)</f>
        <v>43</v>
      </c>
      <c r="BH87" s="53"/>
      <c r="BI87" s="58" t="n">
        <f aca="false">IF(TIME(AY87,AZ87,BA87)-BI$3&lt;0,0,TIME(AY87,AZ87,BA87)-BI$3)</f>
        <v>0</v>
      </c>
      <c r="BJ87" s="53"/>
      <c r="BK87" s="52" t="n">
        <v>86</v>
      </c>
      <c r="BL87" s="54" t="n">
        <v>2</v>
      </c>
      <c r="BM87" s="54" t="n">
        <v>6</v>
      </c>
      <c r="BN87" s="54" t="n">
        <v>20</v>
      </c>
      <c r="BO87" s="58" t="n">
        <f aca="false">TIME(BL87,BM87,BN87)+AK87+BI87</f>
        <v>0.0877314814814815</v>
      </c>
      <c r="BP87" s="53" t="n">
        <f aca="false">RANK(BO87,BO$5:BO$118,1)</f>
        <v>60</v>
      </c>
      <c r="BQ87" s="53" t="n">
        <f aca="false">RANK(BP87,BP$5:BP$92,1)</f>
        <v>48</v>
      </c>
      <c r="BR87" s="58" t="n">
        <f aca="false">BO87-BB87</f>
        <v>0.0111574074074074</v>
      </c>
      <c r="BS87" s="53" t="n">
        <f aca="false">RANK(BR87,BR$5:BR$118,1)</f>
        <v>33</v>
      </c>
      <c r="BT87" s="53" t="n">
        <f aca="false">RANK(BS87,BS$5:BS$92,1)</f>
        <v>27</v>
      </c>
      <c r="BU87" s="53"/>
      <c r="BV87" s="52" t="n">
        <v>86</v>
      </c>
      <c r="BW87" s="60" t="n">
        <v>2</v>
      </c>
      <c r="BX87" s="60" t="n">
        <v>29</v>
      </c>
      <c r="BY87" s="60" t="n">
        <v>27</v>
      </c>
      <c r="BZ87" s="58" t="n">
        <f aca="false">TIME(BW87,BX87,BY87)+AK87+BI87</f>
        <v>0.103784722222222</v>
      </c>
      <c r="CA87" s="53" t="n">
        <f aca="false">RANK(BZ87,BZ$5:BZ$118,1)</f>
        <v>66</v>
      </c>
      <c r="CB87" s="53" t="n">
        <f aca="false">RANK(CA87,CA$5:CA$92,1)</f>
        <v>51</v>
      </c>
      <c r="CC87" s="58" t="n">
        <f aca="false">BZ87-BO87</f>
        <v>0.0160532407407407</v>
      </c>
      <c r="CD87" s="53" t="n">
        <f aca="false">RANK(CC87,CC$5:CC$118,1)</f>
        <v>89</v>
      </c>
      <c r="CE87" s="53" t="n">
        <f aca="false">RANK(CD87,CD$5:CD$92,1)</f>
        <v>66</v>
      </c>
      <c r="CF87" s="61"/>
      <c r="CG87" s="74" t="n">
        <v>86</v>
      </c>
      <c r="CH87" s="75" t="s">
        <v>608</v>
      </c>
      <c r="CI87" s="76" t="s">
        <v>609</v>
      </c>
      <c r="CJ87" s="76" t="s">
        <v>610</v>
      </c>
      <c r="CK87" s="76" t="s">
        <v>611</v>
      </c>
      <c r="CL87" s="76" t="s">
        <v>612</v>
      </c>
      <c r="CM87" s="76" t="s">
        <v>613</v>
      </c>
      <c r="CN87" s="76" t="s">
        <v>614</v>
      </c>
      <c r="CO87" s="78"/>
      <c r="CP87" s="78"/>
    </row>
    <row r="88" customFormat="false" ht="21.75" hidden="false" customHeight="true" outlineLevel="0" collapsed="false">
      <c r="A88" s="109" t="n">
        <f aca="false">CG32</f>
        <v>30</v>
      </c>
      <c r="B88" s="80"/>
      <c r="C88" s="81" t="str">
        <f aca="false">+CH32</f>
        <v>フルターズ</v>
      </c>
      <c r="D88" s="78"/>
      <c r="E88" s="82" t="str">
        <f aca="false">+CI32</f>
        <v>唐　沢　敬　司</v>
      </c>
      <c r="F88" s="82"/>
      <c r="G88" s="82" t="str">
        <f aca="false">+CJ32</f>
        <v>唐　沢　良　二</v>
      </c>
      <c r="H88" s="82"/>
      <c r="I88" s="82" t="str">
        <f aca="false">+CK32</f>
        <v>押　野　利　雄</v>
      </c>
      <c r="J88" s="82"/>
      <c r="K88" s="82" t="str">
        <f aca="false">+CL32</f>
        <v>押　野　　亨　</v>
      </c>
      <c r="L88" s="82"/>
      <c r="M88" s="83" t="str">
        <f aca="false">+CM32</f>
        <v>唐　沢　政　浩</v>
      </c>
      <c r="N88" s="83"/>
      <c r="O88" s="84" t="str">
        <f aca="false">+CN32</f>
        <v>唐　澤　久　樹</v>
      </c>
      <c r="P88" s="84"/>
      <c r="Q88" s="78"/>
      <c r="R88" s="52" t="n">
        <v>87</v>
      </c>
      <c r="S88" s="52"/>
      <c r="T88" s="52" t="n">
        <v>30</v>
      </c>
      <c r="U88" s="52" t="n">
        <v>9</v>
      </c>
      <c r="V88" s="28" t="n">
        <f aca="false">TIME(S88,T88,U88)</f>
        <v>0.0209375</v>
      </c>
      <c r="W88" s="53" t="n">
        <f aca="false">RANK(V88,V$5:V$118,1)</f>
        <v>110</v>
      </c>
      <c r="X88" s="53" t="n">
        <f aca="false">RANK(W88,W$5:W$92,1)</f>
        <v>86</v>
      </c>
      <c r="Y88" s="53"/>
      <c r="Z88" s="52" t="n">
        <v>87</v>
      </c>
      <c r="AA88" s="54"/>
      <c r="AB88" s="54" t="n">
        <v>59</v>
      </c>
      <c r="AC88" s="54" t="n">
        <v>36</v>
      </c>
      <c r="AD88" s="55" t="n">
        <f aca="false">TIME(AA88,AB88,AC88)</f>
        <v>0.0413888888888889</v>
      </c>
      <c r="AE88" s="53" t="n">
        <f aca="false">RANK(AD88,AD$5:AD$118,1)</f>
        <v>88</v>
      </c>
      <c r="AF88" s="53" t="n">
        <f aca="false">RANK(AE88,AE$5:AE$92,1)</f>
        <v>68</v>
      </c>
      <c r="AG88" s="55" t="n">
        <f aca="false">AD88-V88</f>
        <v>0.0204513888888889</v>
      </c>
      <c r="AH88" s="53" t="n">
        <f aca="false">RANK(AG88,AG$5:AG$118,1)</f>
        <v>47</v>
      </c>
      <c r="AI88" s="53" t="n">
        <f aca="false">RANK(AH88,AH$5:AH$92,1)</f>
        <v>38</v>
      </c>
      <c r="AJ88" s="53"/>
      <c r="AK88" s="57" t="n">
        <f aca="false">IF(AD88-AK$3&lt;0,0,AD88-AK$3)</f>
        <v>0</v>
      </c>
      <c r="AL88" s="53"/>
      <c r="AM88" s="52" t="n">
        <v>87</v>
      </c>
      <c r="AN88" s="54" t="n">
        <v>1</v>
      </c>
      <c r="AO88" s="54" t="n">
        <v>34</v>
      </c>
      <c r="AP88" s="54" t="n">
        <v>41</v>
      </c>
      <c r="AQ88" s="58" t="n">
        <f aca="false">TIME(AN88,AO88,AP88)+AK88</f>
        <v>0.0657523148148148</v>
      </c>
      <c r="AR88" s="53" t="n">
        <f aca="false">RANK(AQ88,AQ$5:AQ$118,1)</f>
        <v>94</v>
      </c>
      <c r="AS88" s="53" t="n">
        <f aca="false">RANK(AR88,AR$5:AR$92,1)</f>
        <v>74</v>
      </c>
      <c r="AT88" s="58" t="n">
        <f aca="false">AQ88-AD88</f>
        <v>0.0243634259259259</v>
      </c>
      <c r="AU88" s="53" t="n">
        <f aca="false">RANK(AT88,AT$5:AT$118,1)</f>
        <v>97</v>
      </c>
      <c r="AV88" s="53" t="n">
        <f aca="false">RANK(AU88,AU$5:AU$92,1)</f>
        <v>79</v>
      </c>
      <c r="AW88" s="53"/>
      <c r="AX88" s="52" t="n">
        <v>87</v>
      </c>
      <c r="AY88" s="59" t="n">
        <v>1</v>
      </c>
      <c r="AZ88" s="59" t="n">
        <v>58</v>
      </c>
      <c r="BA88" s="59" t="n">
        <v>3</v>
      </c>
      <c r="BB88" s="58" t="n">
        <f aca="false">TIME(AY88,AZ88,BA88)+AK88</f>
        <v>0.0819791666666667</v>
      </c>
      <c r="BC88" s="53" t="n">
        <f aca="false">RANK(BB88,BB$5:BB$118,1)</f>
        <v>88</v>
      </c>
      <c r="BD88" s="53" t="n">
        <f aca="false">RANK(BC88,BC$5:BC$92,1)</f>
        <v>70</v>
      </c>
      <c r="BE88" s="58" t="n">
        <f aca="false">BB88-AQ88</f>
        <v>0.0162268518518519</v>
      </c>
      <c r="BF88" s="53" t="n">
        <f aca="false">RANK(BE88,BE$5:BE$118,1)</f>
        <v>68</v>
      </c>
      <c r="BG88" s="53" t="n">
        <f aca="false">RANK(BF88,BF$5:BF$92,1)</f>
        <v>55</v>
      </c>
      <c r="BH88" s="53"/>
      <c r="BI88" s="58" t="n">
        <f aca="false">IF(TIME(AY88,AZ88,BA88)-BI$3&lt;0,0,TIME(AY88,AZ88,BA88)-BI$3)</f>
        <v>0</v>
      </c>
      <c r="BJ88" s="53"/>
      <c r="BK88" s="52" t="n">
        <v>87</v>
      </c>
      <c r="BL88" s="54" t="n">
        <v>2</v>
      </c>
      <c r="BM88" s="54" t="n">
        <v>15</v>
      </c>
      <c r="BN88" s="54" t="n">
        <v>16</v>
      </c>
      <c r="BO88" s="58" t="n">
        <f aca="false">TIME(BL88,BM88,BN88)+AK88+BI88</f>
        <v>0.0939351851851852</v>
      </c>
      <c r="BP88" s="53" t="n">
        <f aca="false">RANK(BO88,BO$5:BO$118,1)</f>
        <v>83</v>
      </c>
      <c r="BQ88" s="53" t="n">
        <f aca="false">RANK(BP88,BP$5:BP$92,1)</f>
        <v>65</v>
      </c>
      <c r="BR88" s="58" t="n">
        <f aca="false">BO88-BB88</f>
        <v>0.0119560185185185</v>
      </c>
      <c r="BS88" s="53" t="n">
        <f aca="false">RANK(BR88,BR$5:BR$118,1)</f>
        <v>52</v>
      </c>
      <c r="BT88" s="53" t="n">
        <f aca="false">RANK(BS88,BS$5:BS$92,1)</f>
        <v>37</v>
      </c>
      <c r="BU88" s="53"/>
      <c r="BV88" s="52" t="n">
        <v>87</v>
      </c>
      <c r="BW88" s="99" t="n">
        <v>2</v>
      </c>
      <c r="BX88" s="99" t="n">
        <v>31</v>
      </c>
      <c r="BY88" s="99" t="n">
        <v>54</v>
      </c>
      <c r="BZ88" s="58" t="n">
        <f aca="false">TIME(BW88,BX88,BY88)+AK88+BI88</f>
        <v>0.105486111111111</v>
      </c>
      <c r="CA88" s="53" t="n">
        <f aca="false">RANK(BZ88,BZ$5:BZ$118,1)</f>
        <v>72</v>
      </c>
      <c r="CB88" s="53" t="n">
        <f aca="false">RANK(CA88,CA$5:CA$92,1)</f>
        <v>56</v>
      </c>
      <c r="CC88" s="58" t="n">
        <f aca="false">BZ88-BO88</f>
        <v>0.0115509259259259</v>
      </c>
      <c r="CD88" s="53" t="n">
        <f aca="false">RANK(CC88,CC$5:CC$118,1)</f>
        <v>19</v>
      </c>
      <c r="CE88" s="53" t="n">
        <f aca="false">RANK(CD88,CD$5:CD$92,1)</f>
        <v>18</v>
      </c>
      <c r="CF88" s="61"/>
      <c r="CG88" s="74" t="n">
        <v>87</v>
      </c>
      <c r="CH88" s="75" t="s">
        <v>615</v>
      </c>
      <c r="CI88" s="76" t="s">
        <v>616</v>
      </c>
      <c r="CJ88" s="76" t="s">
        <v>617</v>
      </c>
      <c r="CK88" s="76" t="s">
        <v>618</v>
      </c>
      <c r="CL88" s="76" t="s">
        <v>619</v>
      </c>
      <c r="CM88" s="76" t="s">
        <v>620</v>
      </c>
      <c r="CN88" s="76" t="s">
        <v>621</v>
      </c>
      <c r="CO88" s="78"/>
      <c r="CP88" s="78"/>
    </row>
    <row r="89" customFormat="false" ht="21.75" hidden="false" customHeight="true" outlineLevel="0" collapsed="false">
      <c r="A89" s="109"/>
      <c r="B89" s="80"/>
      <c r="C89" s="81"/>
      <c r="D89" s="78"/>
      <c r="E89" s="85" t="n">
        <f aca="false">+V32</f>
        <v>0.0147337962962963</v>
      </c>
      <c r="F89" s="88" t="n">
        <f aca="false">W32</f>
        <v>45</v>
      </c>
      <c r="G89" s="87" t="n">
        <f aca="false">+AD32</f>
        <v>0.0357060185185185</v>
      </c>
      <c r="H89" s="88" t="n">
        <f aca="false">+AE32</f>
        <v>49</v>
      </c>
      <c r="I89" s="87" t="n">
        <f aca="false">+AQ32</f>
        <v>0.0563773148148148</v>
      </c>
      <c r="J89" s="88" t="n">
        <f aca="false">+AR32</f>
        <v>49</v>
      </c>
      <c r="K89" s="87" t="n">
        <f aca="false">+BB32</f>
        <v>0.0723032407407407</v>
      </c>
      <c r="L89" s="88" t="n">
        <f aca="false">+BC32</f>
        <v>50</v>
      </c>
      <c r="M89" s="87" t="n">
        <f aca="false">+BO32</f>
        <v>0.0853935185185185</v>
      </c>
      <c r="N89" s="89" t="n">
        <f aca="false">+BP32</f>
        <v>52</v>
      </c>
      <c r="O89" s="90" t="n">
        <f aca="false">+BZ32</f>
        <v>0.0984953703703704</v>
      </c>
      <c r="P89" s="91" t="n">
        <f aca="false">+CA32</f>
        <v>51</v>
      </c>
      <c r="Q89" s="78"/>
      <c r="R89" s="52" t="n">
        <v>88</v>
      </c>
      <c r="S89" s="52"/>
      <c r="T89" s="52" t="n">
        <v>21</v>
      </c>
      <c r="U89" s="52" t="n">
        <v>13</v>
      </c>
      <c r="V89" s="28" t="n">
        <f aca="false">TIME(S89,T89,U89)</f>
        <v>0.0147337962962963</v>
      </c>
      <c r="W89" s="53" t="n">
        <f aca="false">RANK(V89,V$5:V$118,1)</f>
        <v>45</v>
      </c>
      <c r="X89" s="53" t="n">
        <f aca="false">RANK(W89,W$5:W$92,1)</f>
        <v>38</v>
      </c>
      <c r="Y89" s="53"/>
      <c r="Z89" s="52" t="n">
        <v>88</v>
      </c>
      <c r="AA89" s="54"/>
      <c r="AB89" s="54" t="n">
        <v>51</v>
      </c>
      <c r="AC89" s="54" t="n">
        <v>0</v>
      </c>
      <c r="AD89" s="55" t="n">
        <f aca="false">TIME(AA89,AB89,AC89)</f>
        <v>0.0354166666666667</v>
      </c>
      <c r="AE89" s="53" t="n">
        <f aca="false">RANK(AD89,AD$5:AD$118,1)</f>
        <v>46</v>
      </c>
      <c r="AF89" s="53" t="n">
        <f aca="false">RANK(AE89,AE$5:AE$92,1)</f>
        <v>37</v>
      </c>
      <c r="AG89" s="55" t="n">
        <f aca="false">AD89-V89</f>
        <v>0.0206828703703704</v>
      </c>
      <c r="AH89" s="53" t="n">
        <f aca="false">RANK(AG89,AG$5:AG$118,1)</f>
        <v>50</v>
      </c>
      <c r="AI89" s="53" t="n">
        <f aca="false">RANK(AH89,AH$5:AH$92,1)</f>
        <v>41</v>
      </c>
      <c r="AJ89" s="53"/>
      <c r="AK89" s="57" t="n">
        <f aca="false">IF(AD89-AK$3&lt;0,0,AD89-AK$3)</f>
        <v>0</v>
      </c>
      <c r="AL89" s="53"/>
      <c r="AM89" s="52" t="n">
        <v>88</v>
      </c>
      <c r="AN89" s="54" t="n">
        <v>1</v>
      </c>
      <c r="AO89" s="54" t="n">
        <v>24</v>
      </c>
      <c r="AP89" s="54" t="n">
        <v>28</v>
      </c>
      <c r="AQ89" s="58" t="n">
        <f aca="false">TIME(AN89,AO89,AP89)+AK89</f>
        <v>0.0586574074074074</v>
      </c>
      <c r="AR89" s="53" t="n">
        <f aca="false">RANK(AQ89,AQ$5:AQ$118,1)</f>
        <v>60</v>
      </c>
      <c r="AS89" s="53" t="n">
        <f aca="false">RANK(AR89,AR$5:AR$92,1)</f>
        <v>50</v>
      </c>
      <c r="AT89" s="58" t="n">
        <f aca="false">AQ89-AD89</f>
        <v>0.0232407407407407</v>
      </c>
      <c r="AU89" s="53" t="n">
        <f aca="false">RANK(AT89,AT$5:AT$118,1)</f>
        <v>89</v>
      </c>
      <c r="AV89" s="53" t="n">
        <f aca="false">RANK(AU89,AU$5:AU$92,1)</f>
        <v>71</v>
      </c>
      <c r="AW89" s="53"/>
      <c r="AX89" s="52" t="n">
        <v>88</v>
      </c>
      <c r="AY89" s="59" t="n">
        <v>1</v>
      </c>
      <c r="AZ89" s="59" t="n">
        <v>47</v>
      </c>
      <c r="BA89" s="59" t="n">
        <v>35</v>
      </c>
      <c r="BB89" s="58" t="n">
        <f aca="false">TIME(AY89,AZ89,BA89)+AK89</f>
        <v>0.0747106481481482</v>
      </c>
      <c r="BC89" s="53" t="n">
        <f aca="false">RANK(BB89,BB$5:BB$118,1)</f>
        <v>57</v>
      </c>
      <c r="BD89" s="53" t="n">
        <f aca="false">RANK(BC89,BC$5:BC$92,1)</f>
        <v>46</v>
      </c>
      <c r="BE89" s="58" t="n">
        <f aca="false">BB89-AQ89</f>
        <v>0.0160532407407407</v>
      </c>
      <c r="BF89" s="53" t="n">
        <f aca="false">RANK(BE89,BE$5:BE$118,1)</f>
        <v>60</v>
      </c>
      <c r="BG89" s="53" t="n">
        <f aca="false">RANK(BF89,BF$5:BF$92,1)</f>
        <v>50</v>
      </c>
      <c r="BH89" s="53"/>
      <c r="BI89" s="58" t="n">
        <f aca="false">IF(TIME(AY89,AZ89,BA89)-BI$3&lt;0,0,TIME(AY89,AZ89,BA89)-BI$3)</f>
        <v>0</v>
      </c>
      <c r="BJ89" s="53"/>
      <c r="BK89" s="52" t="n">
        <v>88</v>
      </c>
      <c r="BL89" s="54" t="n">
        <v>2</v>
      </c>
      <c r="BM89" s="54" t="n">
        <v>5</v>
      </c>
      <c r="BN89" s="54" t="n">
        <v>58</v>
      </c>
      <c r="BO89" s="58" t="n">
        <f aca="false">TIME(BL89,BM89,BN89)+AK89+BI89</f>
        <v>0.0874768518518519</v>
      </c>
      <c r="BP89" s="53" t="n">
        <f aca="false">RANK(BO89,BO$5:BO$118,1)</f>
        <v>59</v>
      </c>
      <c r="BQ89" s="53" t="n">
        <f aca="false">RANK(BP89,BP$5:BP$92,1)</f>
        <v>47</v>
      </c>
      <c r="BR89" s="58" t="n">
        <f aca="false">BO89-BB89</f>
        <v>0.0127662037037037</v>
      </c>
      <c r="BS89" s="53" t="n">
        <f aca="false">RANK(BR89,BR$5:BR$118,1)</f>
        <v>70</v>
      </c>
      <c r="BT89" s="53" t="n">
        <f aca="false">RANK(BS89,BS$5:BS$92,1)</f>
        <v>50</v>
      </c>
      <c r="BU89" s="53"/>
      <c r="BV89" s="52" t="n">
        <v>88</v>
      </c>
      <c r="BW89" s="60" t="n">
        <v>2</v>
      </c>
      <c r="BX89" s="60" t="n">
        <v>28</v>
      </c>
      <c r="BY89" s="60" t="n">
        <v>42</v>
      </c>
      <c r="BZ89" s="58" t="n">
        <f aca="false">TIME(BW89,BX89,BY89)+AK89+BI89</f>
        <v>0.103263888888889</v>
      </c>
      <c r="CA89" s="53" t="n">
        <f aca="false">RANK(BZ89,BZ$5:BZ$118,1)</f>
        <v>63</v>
      </c>
      <c r="CB89" s="53" t="n">
        <f aca="false">RANK(CA89,CA$5:CA$92,1)</f>
        <v>48</v>
      </c>
      <c r="CC89" s="58" t="n">
        <f aca="false">BZ89-BO89</f>
        <v>0.015787037037037</v>
      </c>
      <c r="CD89" s="53" t="n">
        <f aca="false">RANK(CC89,CC$5:CC$118,1)</f>
        <v>87</v>
      </c>
      <c r="CE89" s="53" t="n">
        <f aca="false">RANK(CD89,CD$5:CD$92,1)</f>
        <v>64</v>
      </c>
      <c r="CF89" s="61"/>
      <c r="CG89" s="74" t="n">
        <v>88</v>
      </c>
      <c r="CH89" s="75" t="s">
        <v>622</v>
      </c>
      <c r="CI89" s="76" t="s">
        <v>623</v>
      </c>
      <c r="CJ89" s="76" t="s">
        <v>624</v>
      </c>
      <c r="CK89" s="76" t="s">
        <v>625</v>
      </c>
      <c r="CL89" s="76" t="s">
        <v>626</v>
      </c>
      <c r="CM89" s="76" t="s">
        <v>627</v>
      </c>
      <c r="CN89" s="76" t="s">
        <v>628</v>
      </c>
      <c r="CO89" s="78"/>
      <c r="CP89" s="78"/>
    </row>
    <row r="90" customFormat="false" ht="21.75" hidden="false" customHeight="true" outlineLevel="0" collapsed="false">
      <c r="A90" s="109"/>
      <c r="B90" s="92"/>
      <c r="C90" s="71" t="n">
        <f aca="false">+BZ32</f>
        <v>0.0984953703703704</v>
      </c>
      <c r="D90" s="93"/>
      <c r="E90" s="94" t="n">
        <f aca="false">+V32</f>
        <v>0.0147337962962963</v>
      </c>
      <c r="F90" s="95" t="n">
        <f aca="false">W32</f>
        <v>45</v>
      </c>
      <c r="G90" s="94" t="n">
        <f aca="false">+AG32</f>
        <v>0.0209722222222222</v>
      </c>
      <c r="H90" s="95" t="n">
        <f aca="false">+AH32</f>
        <v>53</v>
      </c>
      <c r="I90" s="94" t="n">
        <f aca="false">+AT32</f>
        <v>0.0206712962962963</v>
      </c>
      <c r="J90" s="95" t="n">
        <f aca="false">+AU32</f>
        <v>52</v>
      </c>
      <c r="K90" s="94" t="n">
        <f aca="false">+BE32</f>
        <v>0.0159259259259259</v>
      </c>
      <c r="L90" s="95" t="n">
        <f aca="false">+BF32</f>
        <v>58</v>
      </c>
      <c r="M90" s="94" t="n">
        <f aca="false">+BR32</f>
        <v>0.0130902777777778</v>
      </c>
      <c r="N90" s="96" t="n">
        <f aca="false">+BS32</f>
        <v>75</v>
      </c>
      <c r="O90" s="97" t="n">
        <f aca="false">+CC32</f>
        <v>0.0131018518518519</v>
      </c>
      <c r="P90" s="98" t="n">
        <f aca="false">+CD32</f>
        <v>40</v>
      </c>
      <c r="Q90" s="78"/>
      <c r="R90" s="52" t="n">
        <v>89</v>
      </c>
      <c r="S90" s="52"/>
      <c r="T90" s="52" t="n">
        <v>17</v>
      </c>
      <c r="U90" s="52" t="n">
        <v>49</v>
      </c>
      <c r="V90" s="28" t="n">
        <f aca="false">TIME(S90,T90,U90)</f>
        <v>0.0123726851851852</v>
      </c>
      <c r="W90" s="53" t="n">
        <f aca="false">RANK(V90,V$5:V$118,1)</f>
        <v>12</v>
      </c>
      <c r="X90" s="53" t="n">
        <f aca="false">RANK(W90,W$5:W$92,1)</f>
        <v>12</v>
      </c>
      <c r="Y90" s="53"/>
      <c r="Z90" s="52" t="n">
        <v>89</v>
      </c>
      <c r="AA90" s="54"/>
      <c r="AB90" s="54" t="n">
        <v>43</v>
      </c>
      <c r="AC90" s="54" t="n">
        <v>5</v>
      </c>
      <c r="AD90" s="55" t="n">
        <f aca="false">TIME(AA90,AB90,AC90)</f>
        <v>0.0299189814814815</v>
      </c>
      <c r="AE90" s="53" t="n">
        <f aca="false">RANK(AD90,AD$5:AD$118,1)</f>
        <v>9</v>
      </c>
      <c r="AF90" s="53" t="n">
        <f aca="false">RANK(AE90,AE$5:AE$92,1)</f>
        <v>9</v>
      </c>
      <c r="AG90" s="55" t="n">
        <f aca="false">AD90-V90</f>
        <v>0.0175462962962963</v>
      </c>
      <c r="AH90" s="53" t="n">
        <f aca="false">RANK(AG90,AG$5:AG$118,1)</f>
        <v>12</v>
      </c>
      <c r="AI90" s="53" t="n">
        <f aca="false">RANK(AH90,AH$5:AH$92,1)</f>
        <v>11</v>
      </c>
      <c r="AJ90" s="53"/>
      <c r="AK90" s="57" t="n">
        <f aca="false">IF(AD90-AK$3&lt;0,0,AD90-AK$3)</f>
        <v>0</v>
      </c>
      <c r="AL90" s="53"/>
      <c r="AM90" s="52" t="n">
        <v>89</v>
      </c>
      <c r="AN90" s="54" t="n">
        <v>1</v>
      </c>
      <c r="AO90" s="54" t="n">
        <v>5</v>
      </c>
      <c r="AP90" s="54" t="n">
        <v>59</v>
      </c>
      <c r="AQ90" s="58" t="n">
        <f aca="false">TIME(AN90,AO90,AP90)+AK90</f>
        <v>0.0458217592592593</v>
      </c>
      <c r="AR90" s="53" t="n">
        <f aca="false">RANK(AQ90,AQ$5:AQ$118,1)</f>
        <v>3</v>
      </c>
      <c r="AS90" s="53" t="n">
        <f aca="false">RANK(AR90,AR$5:AR$92,1)</f>
        <v>3</v>
      </c>
      <c r="AT90" s="58" t="n">
        <f aca="false">AQ90-AD90</f>
        <v>0.0159027777777778</v>
      </c>
      <c r="AU90" s="53" t="n">
        <f aca="false">RANK(AT90,AT$5:AT$118,1)</f>
        <v>2</v>
      </c>
      <c r="AV90" s="53" t="n">
        <f aca="false">RANK(AU90,AU$5:AU$92,1)</f>
        <v>2</v>
      </c>
      <c r="AW90" s="53"/>
      <c r="AX90" s="52" t="n">
        <v>89</v>
      </c>
      <c r="AY90" s="54" t="n">
        <v>1</v>
      </c>
      <c r="AZ90" s="54" t="n">
        <v>23</v>
      </c>
      <c r="BA90" s="54" t="n">
        <v>14</v>
      </c>
      <c r="BB90" s="58" t="n">
        <f aca="false">TIME(AY90,AZ90,BA90)+AK90</f>
        <v>0.0578009259259259</v>
      </c>
      <c r="BC90" s="53" t="n">
        <f aca="false">RANK(BB90,BB$5:BB$118,1)</f>
        <v>2</v>
      </c>
      <c r="BD90" s="53" t="n">
        <f aca="false">RANK(BC90,BC$5:BC$92,1)</f>
        <v>2</v>
      </c>
      <c r="BE90" s="58" t="n">
        <f aca="false">BB90-AQ90</f>
        <v>0.0119791666666667</v>
      </c>
      <c r="BF90" s="53" t="n">
        <f aca="false">RANK(BE90,BE$5:BE$118,1)</f>
        <v>3</v>
      </c>
      <c r="BG90" s="53" t="n">
        <f aca="false">RANK(BF90,BF$5:BF$92,1)</f>
        <v>3</v>
      </c>
      <c r="BH90" s="53"/>
      <c r="BI90" s="58" t="n">
        <f aca="false">IF(TIME(AY90,AZ90,BA90)-BI$3&lt;0,0,TIME(AY90,AZ90,BA90)-BI$3)</f>
        <v>0</v>
      </c>
      <c r="BJ90" s="53"/>
      <c r="BK90" s="52" t="n">
        <v>89</v>
      </c>
      <c r="BL90" s="54" t="n">
        <v>1</v>
      </c>
      <c r="BM90" s="54" t="n">
        <v>36</v>
      </c>
      <c r="BN90" s="54" t="n">
        <v>46</v>
      </c>
      <c r="BO90" s="58" t="n">
        <f aca="false">TIME(BL90,BM90,BN90)+AK90+BI90</f>
        <v>0.0671990740740741</v>
      </c>
      <c r="BP90" s="53" t="n">
        <f aca="false">RANK(BO90,BO$5:BO$118,1)</f>
        <v>3</v>
      </c>
      <c r="BQ90" s="53" t="n">
        <f aca="false">RANK(BP90,BP$5:BP$92,1)</f>
        <v>3</v>
      </c>
      <c r="BR90" s="58" t="n">
        <f aca="false">BO90-BB90</f>
        <v>0.00939814814814815</v>
      </c>
      <c r="BS90" s="53" t="n">
        <f aca="false">RANK(BR90,BR$5:BR$118,1)</f>
        <v>4</v>
      </c>
      <c r="BT90" s="53" t="n">
        <f aca="false">RANK(BS90,BS$5:BS$92,1)</f>
        <v>4</v>
      </c>
      <c r="BU90" s="53"/>
      <c r="BV90" s="52" t="n">
        <v>89</v>
      </c>
      <c r="BW90" s="60" t="n">
        <v>1</v>
      </c>
      <c r="BX90" s="60" t="n">
        <v>52</v>
      </c>
      <c r="BY90" s="60" t="n">
        <v>5</v>
      </c>
      <c r="BZ90" s="58" t="n">
        <f aca="false">TIME(BW90,BX90,BY90)+AK90+BI90</f>
        <v>0.0778356481481482</v>
      </c>
      <c r="CA90" s="53" t="n">
        <f aca="false">RANK(BZ90,BZ$5:BZ$118,1)</f>
        <v>3</v>
      </c>
      <c r="CB90" s="53" t="n">
        <f aca="false">RANK(CA90,CA$5:CA$92,1)</f>
        <v>3</v>
      </c>
      <c r="CC90" s="58" t="n">
        <f aca="false">BZ90-BO90</f>
        <v>0.0106365740740741</v>
      </c>
      <c r="CD90" s="53" t="n">
        <f aca="false">RANK(CC90,CC$5:CC$118,1)</f>
        <v>6</v>
      </c>
      <c r="CE90" s="53" t="n">
        <f aca="false">RANK(CD90,CD$5:CD$92,1)</f>
        <v>6</v>
      </c>
      <c r="CF90" s="78"/>
      <c r="CG90" s="74" t="n">
        <v>89</v>
      </c>
      <c r="CH90" s="75" t="s">
        <v>629</v>
      </c>
      <c r="CI90" s="76" t="s">
        <v>630</v>
      </c>
      <c r="CJ90" s="76" t="s">
        <v>631</v>
      </c>
      <c r="CK90" s="76" t="s">
        <v>632</v>
      </c>
      <c r="CL90" s="76" t="s">
        <v>633</v>
      </c>
      <c r="CM90" s="76" t="s">
        <v>634</v>
      </c>
      <c r="CN90" s="76" t="s">
        <v>635</v>
      </c>
      <c r="CO90" s="78"/>
      <c r="CP90" s="78"/>
    </row>
    <row r="91" customFormat="false" ht="21.75" hidden="false" customHeight="true" outlineLevel="0" collapsed="false">
      <c r="A91" s="109" t="n">
        <f aca="false">CG33</f>
        <v>31</v>
      </c>
      <c r="B91" s="80"/>
      <c r="C91" s="81" t="str">
        <f aca="false">+CH33</f>
        <v>信大農学マンデーズ</v>
      </c>
      <c r="D91" s="78"/>
      <c r="E91" s="82" t="str">
        <f aca="false">+CI33</f>
        <v>山　瀬　啓　介</v>
      </c>
      <c r="F91" s="82"/>
      <c r="G91" s="82" t="str">
        <f aca="false">+CJ33</f>
        <v>手　鹿　友　八</v>
      </c>
      <c r="H91" s="82"/>
      <c r="I91" s="82" t="str">
        <f aca="false">+CK33</f>
        <v>正　木　達　也</v>
      </c>
      <c r="J91" s="82"/>
      <c r="K91" s="82" t="str">
        <f aca="false">+CL33</f>
        <v>財　津　宏　経</v>
      </c>
      <c r="L91" s="82"/>
      <c r="M91" s="83" t="str">
        <f aca="false">+CM33</f>
        <v>島　袋　朝　子</v>
      </c>
      <c r="N91" s="83"/>
      <c r="O91" s="84" t="str">
        <f aca="false">+CN33</f>
        <v>大　倉　万　穂</v>
      </c>
      <c r="P91" s="84"/>
      <c r="Q91" s="78"/>
      <c r="R91" s="52" t="n">
        <v>90</v>
      </c>
      <c r="S91" s="102"/>
      <c r="T91" s="52" t="n">
        <v>17</v>
      </c>
      <c r="U91" s="52" t="n">
        <v>23</v>
      </c>
      <c r="V91" s="28" t="n">
        <f aca="false">TIME(S91,T91,U91)</f>
        <v>0.0120717592592593</v>
      </c>
      <c r="W91" s="53" t="n">
        <f aca="false">RANK(V91,V$5:V$118,1)</f>
        <v>9</v>
      </c>
      <c r="X91" s="53" t="n">
        <f aca="false">RANK(W91,W$5:W$92,1)</f>
        <v>9</v>
      </c>
      <c r="Y91" s="53"/>
      <c r="Z91" s="52" t="n">
        <v>90</v>
      </c>
      <c r="AA91" s="54"/>
      <c r="AB91" s="54" t="n">
        <v>43</v>
      </c>
      <c r="AC91" s="54" t="n">
        <v>30</v>
      </c>
      <c r="AD91" s="55" t="n">
        <f aca="false">TIME(AA91,AB91,AC91)</f>
        <v>0.0302083333333333</v>
      </c>
      <c r="AE91" s="53" t="n">
        <f aca="false">RANK(AD91,AD$5:AD$118,1)</f>
        <v>12</v>
      </c>
      <c r="AF91" s="53" t="n">
        <f aca="false">RANK(AE91,AE$5:AE$92,1)</f>
        <v>12</v>
      </c>
      <c r="AG91" s="55" t="n">
        <f aca="false">AD91-V91</f>
        <v>0.0181365740740741</v>
      </c>
      <c r="AH91" s="53" t="n">
        <f aca="false">RANK(AG91,AG$5:AG$118,1)</f>
        <v>18</v>
      </c>
      <c r="AI91" s="53" t="n">
        <f aca="false">RANK(AH91,AH$5:AH$92,1)</f>
        <v>16</v>
      </c>
      <c r="AJ91" s="53"/>
      <c r="AK91" s="57" t="n">
        <f aca="false">IF(AD91-AK$3&lt;0,0,AD91-AK$3)</f>
        <v>0</v>
      </c>
      <c r="AL91" s="53"/>
      <c r="AM91" s="52" t="n">
        <v>90</v>
      </c>
      <c r="AN91" s="54" t="n">
        <v>1</v>
      </c>
      <c r="AO91" s="54" t="n">
        <v>9</v>
      </c>
      <c r="AP91" s="54" t="n">
        <v>9</v>
      </c>
      <c r="AQ91" s="58" t="n">
        <f aca="false">TIME(AN91,AO91,AP91)+AK91</f>
        <v>0.0480208333333333</v>
      </c>
      <c r="AR91" s="53" t="n">
        <f aca="false">RANK(AQ91,AQ$5:AQ$118,1)</f>
        <v>14</v>
      </c>
      <c r="AS91" s="53" t="n">
        <f aca="false">RANK(AR91,AR$5:AR$92,1)</f>
        <v>14</v>
      </c>
      <c r="AT91" s="58" t="n">
        <f aca="false">AQ91-AD91</f>
        <v>0.0178125</v>
      </c>
      <c r="AU91" s="53" t="n">
        <f aca="false">RANK(AT91,AT$5:AT$118,1)</f>
        <v>20</v>
      </c>
      <c r="AV91" s="53" t="n">
        <f aca="false">RANK(AU91,AU$5:AU$92,1)</f>
        <v>20</v>
      </c>
      <c r="AW91" s="53"/>
      <c r="AX91" s="52" t="n">
        <v>90</v>
      </c>
      <c r="AY91" s="59" t="n">
        <v>1</v>
      </c>
      <c r="AZ91" s="59" t="n">
        <v>28</v>
      </c>
      <c r="BA91" s="59" t="n">
        <v>20</v>
      </c>
      <c r="BB91" s="58" t="n">
        <f aca="false">TIME(AY91,AZ91,BA91)+AK91</f>
        <v>0.0613425925925926</v>
      </c>
      <c r="BC91" s="53" t="n">
        <f aca="false">RANK(BB91,BB$5:BB$118,1)</f>
        <v>15</v>
      </c>
      <c r="BD91" s="53" t="n">
        <f aca="false">RANK(BC91,BC$5:BC$92,1)</f>
        <v>15</v>
      </c>
      <c r="BE91" s="58" t="n">
        <f aca="false">BB91-AQ91</f>
        <v>0.0133217592592593</v>
      </c>
      <c r="BF91" s="53" t="n">
        <f aca="false">RANK(BE91,BE$5:BE$118,1)</f>
        <v>16</v>
      </c>
      <c r="BG91" s="53" t="n">
        <f aca="false">RANK(BF91,BF$5:BF$92,1)</f>
        <v>16</v>
      </c>
      <c r="BH91" s="53"/>
      <c r="BI91" s="58" t="n">
        <f aca="false">IF(TIME(AY91,AZ91,BA91)-BI$3&lt;0,0,TIME(AY91,AZ91,BA91)-BI$3)</f>
        <v>0</v>
      </c>
      <c r="BJ91" s="53"/>
      <c r="BK91" s="52" t="n">
        <v>90</v>
      </c>
      <c r="BL91" s="54" t="n">
        <v>1</v>
      </c>
      <c r="BM91" s="54" t="n">
        <v>42</v>
      </c>
      <c r="BN91" s="54" t="n">
        <v>42</v>
      </c>
      <c r="BO91" s="58" t="n">
        <f aca="false">TIME(BL91,BM91,BN91)+AK91+BI91</f>
        <v>0.0713194444444445</v>
      </c>
      <c r="BP91" s="53" t="n">
        <f aca="false">RANK(BO91,BO$5:BO$118,1)</f>
        <v>16</v>
      </c>
      <c r="BQ91" s="53" t="n">
        <f aca="false">RANK(BP91,BP$5:BP$92,1)</f>
        <v>16</v>
      </c>
      <c r="BR91" s="58" t="n">
        <f aca="false">BO91-BB91</f>
        <v>0.00997685185185185</v>
      </c>
      <c r="BS91" s="53" t="n">
        <f aca="false">RANK(BR91,BR$5:BR$118,1)</f>
        <v>16</v>
      </c>
      <c r="BT91" s="53" t="n">
        <f aca="false">RANK(BS91,BS$5:BS$92,1)</f>
        <v>15</v>
      </c>
      <c r="BU91" s="53"/>
      <c r="BV91" s="52" t="n">
        <v>90</v>
      </c>
      <c r="BW91" s="60" t="n">
        <v>1</v>
      </c>
      <c r="BX91" s="60" t="n">
        <v>58</v>
      </c>
      <c r="BY91" s="60" t="n">
        <v>54</v>
      </c>
      <c r="BZ91" s="58" t="n">
        <f aca="false">TIME(BW91,BX91,BY91)+AK91+BI91</f>
        <v>0.0825694444444445</v>
      </c>
      <c r="CA91" s="53" t="n">
        <f aca="false">RANK(BZ91,BZ$5:BZ$118,1)</f>
        <v>12</v>
      </c>
      <c r="CB91" s="53" t="n">
        <f aca="false">RANK(CA91,CA$5:CA$92,1)</f>
        <v>12</v>
      </c>
      <c r="CC91" s="58" t="n">
        <f aca="false">BZ91-BO91</f>
        <v>0.01125</v>
      </c>
      <c r="CD91" s="53" t="n">
        <f aca="false">RANK(CC91,CC$5:CC$118,1)</f>
        <v>14</v>
      </c>
      <c r="CE91" s="53" t="n">
        <f aca="false">RANK(CD91,CD$5:CD$92,1)</f>
        <v>14</v>
      </c>
      <c r="CF91" s="78"/>
      <c r="CG91" s="74" t="n">
        <v>90</v>
      </c>
      <c r="CH91" s="75" t="s">
        <v>636</v>
      </c>
      <c r="CI91" s="76" t="s">
        <v>637</v>
      </c>
      <c r="CJ91" s="76" t="s">
        <v>638</v>
      </c>
      <c r="CK91" s="76" t="s">
        <v>639</v>
      </c>
      <c r="CL91" s="76" t="s">
        <v>640</v>
      </c>
      <c r="CM91" s="76" t="s">
        <v>641</v>
      </c>
      <c r="CN91" s="76" t="s">
        <v>642</v>
      </c>
      <c r="CO91" s="78"/>
      <c r="CP91" s="78"/>
    </row>
    <row r="92" customFormat="false" ht="21.75" hidden="false" customHeight="true" outlineLevel="0" collapsed="false">
      <c r="A92" s="109"/>
      <c r="B92" s="80"/>
      <c r="C92" s="81"/>
      <c r="D92" s="78"/>
      <c r="E92" s="85" t="n">
        <f aca="false">+V33</f>
        <v>0.0149652777777778</v>
      </c>
      <c r="F92" s="88" t="n">
        <f aca="false">W33</f>
        <v>52</v>
      </c>
      <c r="G92" s="87" t="n">
        <f aca="false">+AD33</f>
        <v>0.0389236111111111</v>
      </c>
      <c r="H92" s="88" t="n">
        <f aca="false">+AE33</f>
        <v>73</v>
      </c>
      <c r="I92" s="87" t="n">
        <f aca="false">+AQ33</f>
        <v>0.0568287037037037</v>
      </c>
      <c r="J92" s="88" t="n">
        <f aca="false">+AR33</f>
        <v>53</v>
      </c>
      <c r="K92" s="87" t="n">
        <f aca="false">+BB33</f>
        <v>0.0720486111111111</v>
      </c>
      <c r="L92" s="88" t="n">
        <f aca="false">+BC33</f>
        <v>47</v>
      </c>
      <c r="M92" s="87" t="n">
        <f aca="false">+BO33</f>
        <v>0.087025462962963</v>
      </c>
      <c r="N92" s="89" t="n">
        <f aca="false">+BP33</f>
        <v>58</v>
      </c>
      <c r="O92" s="90" t="n">
        <f aca="false">+BZ33</f>
        <v>0.101840277777778</v>
      </c>
      <c r="P92" s="91" t="n">
        <f aca="false">+CA33</f>
        <v>58</v>
      </c>
      <c r="Q92" s="78"/>
      <c r="R92" s="110" t="n">
        <v>91</v>
      </c>
      <c r="S92" s="110"/>
      <c r="T92" s="52" t="n">
        <v>21</v>
      </c>
      <c r="U92" s="110" t="n">
        <v>53</v>
      </c>
      <c r="V92" s="111" t="n">
        <f aca="false">TIME(S92,T92,U92)</f>
        <v>0.0151967592592593</v>
      </c>
      <c r="W92" s="53" t="n">
        <f aca="false">RANK(V92,V$5:V$118,1)</f>
        <v>57</v>
      </c>
      <c r="X92" s="53" t="n">
        <f aca="false">RANK(W92,W$5:W$92,1)</f>
        <v>46</v>
      </c>
      <c r="Y92" s="112"/>
      <c r="Z92" s="110" t="n">
        <v>91</v>
      </c>
      <c r="AA92" s="113"/>
      <c r="AB92" s="54" t="n">
        <v>49</v>
      </c>
      <c r="AC92" s="113" t="n">
        <v>47</v>
      </c>
      <c r="AD92" s="114" t="n">
        <f aca="false">TIME(AA92,AB92,AC92)</f>
        <v>0.0345717592592593</v>
      </c>
      <c r="AE92" s="53" t="n">
        <f aca="false">RANK(AD92,AD$5:AD$118,1)</f>
        <v>41</v>
      </c>
      <c r="AF92" s="53" t="n">
        <f aca="false">RANK(AE92,AE$5:AE$92,1)</f>
        <v>33</v>
      </c>
      <c r="AG92" s="114" t="n">
        <f aca="false">AD92-V92</f>
        <v>0.019375</v>
      </c>
      <c r="AH92" s="53" t="n">
        <f aca="false">RANK(AG92,AG$5:AG$118,1)</f>
        <v>34</v>
      </c>
      <c r="AI92" s="53" t="n">
        <f aca="false">RANK(AH92,AH$5:AH$92,1)</f>
        <v>28</v>
      </c>
      <c r="AJ92" s="112"/>
      <c r="AK92" s="115" t="n">
        <f aca="false">IF(AD92-AK$3&lt;0,0,AD92-AK$3)</f>
        <v>0</v>
      </c>
      <c r="AL92" s="112"/>
      <c r="AM92" s="110" t="n">
        <v>91</v>
      </c>
      <c r="AN92" s="113" t="n">
        <v>1</v>
      </c>
      <c r="AO92" s="113" t="n">
        <v>15</v>
      </c>
      <c r="AP92" s="113" t="n">
        <v>32</v>
      </c>
      <c r="AQ92" s="116" t="n">
        <f aca="false">TIME(AN92,AO92,AP92)+AK92</f>
        <v>0.0524537037037037</v>
      </c>
      <c r="AR92" s="53" t="n">
        <f aca="false">RANK(AQ92,AQ$5:AQ$118,1)</f>
        <v>33</v>
      </c>
      <c r="AS92" s="53" t="n">
        <f aca="false">RANK(AR92,AR$5:AR$92,1)</f>
        <v>28</v>
      </c>
      <c r="AT92" s="116" t="n">
        <f aca="false">AQ92-AD92</f>
        <v>0.0178819444444444</v>
      </c>
      <c r="AU92" s="53" t="n">
        <f aca="false">RANK(AT92,AT$5:AT$118,1)</f>
        <v>22</v>
      </c>
      <c r="AV92" s="53" t="n">
        <f aca="false">RANK(AU92,AU$5:AU$92,1)</f>
        <v>22</v>
      </c>
      <c r="AW92" s="112"/>
      <c r="AX92" s="110" t="n">
        <v>91</v>
      </c>
      <c r="AY92" s="117" t="n">
        <v>1</v>
      </c>
      <c r="AZ92" s="117" t="n">
        <v>37</v>
      </c>
      <c r="BA92" s="117" t="n">
        <v>8</v>
      </c>
      <c r="BB92" s="116" t="n">
        <f aca="false">TIME(AY92,AZ92,BA92)+AK92</f>
        <v>0.0674537037037037</v>
      </c>
      <c r="BC92" s="53" t="n">
        <f aca="false">RANK(BB92,BB$5:BB$118,1)</f>
        <v>33</v>
      </c>
      <c r="BD92" s="53" t="n">
        <f aca="false">RANK(BC92,BC$5:BC$92,1)</f>
        <v>28</v>
      </c>
      <c r="BE92" s="116" t="n">
        <f aca="false">BB92-AQ92</f>
        <v>0.015</v>
      </c>
      <c r="BF92" s="53" t="n">
        <f aca="false">RANK(BE92,BE$5:BE$118,1)</f>
        <v>41</v>
      </c>
      <c r="BG92" s="53" t="n">
        <f aca="false">RANK(BF92,BF$5:BF$92,1)</f>
        <v>32</v>
      </c>
      <c r="BH92" s="112"/>
      <c r="BI92" s="116" t="n">
        <f aca="false">IF(TIME(AY92,AZ92,BA92)-BI$3&lt;0,0,TIME(AY92,AZ92,BA92)-BI$3)</f>
        <v>0</v>
      </c>
      <c r="BJ92" s="112"/>
      <c r="BK92" s="110" t="n">
        <v>91</v>
      </c>
      <c r="BL92" s="54" t="n">
        <v>1</v>
      </c>
      <c r="BM92" s="113" t="n">
        <v>57</v>
      </c>
      <c r="BN92" s="113" t="n">
        <v>59</v>
      </c>
      <c r="BO92" s="116" t="n">
        <f aca="false">TIME(BL92,BM92,BN92)+AK92+BI92</f>
        <v>0.0819328703703704</v>
      </c>
      <c r="BP92" s="53" t="n">
        <f aca="false">RANK(BO92,BO$5:BO$118,1)</f>
        <v>43</v>
      </c>
      <c r="BQ92" s="53" t="n">
        <f aca="false">RANK(BP92,BP$5:BP$92,1)</f>
        <v>35</v>
      </c>
      <c r="BR92" s="116" t="n">
        <f aca="false">BO92-BB92</f>
        <v>0.0144791666666667</v>
      </c>
      <c r="BS92" s="53" t="n">
        <f aca="false">RANK(BR92,BR$5:BR$118,1)</f>
        <v>95</v>
      </c>
      <c r="BT92" s="53" t="n">
        <f aca="false">RANK(BS92,BS$5:BS$92,1)</f>
        <v>73</v>
      </c>
      <c r="BU92" s="112"/>
      <c r="BV92" s="110" t="n">
        <v>91</v>
      </c>
      <c r="BW92" s="113" t="n">
        <v>2</v>
      </c>
      <c r="BX92" s="113" t="n">
        <v>15</v>
      </c>
      <c r="BY92" s="113" t="n">
        <v>17</v>
      </c>
      <c r="BZ92" s="116" t="n">
        <f aca="false">TIME(BW92,BX92,BY92)+AK92+BI92</f>
        <v>0.0939467592592593</v>
      </c>
      <c r="CA92" s="53" t="n">
        <f aca="false">RANK(BZ92,BZ$5:BZ$118,1)</f>
        <v>37</v>
      </c>
      <c r="CB92" s="53" t="n">
        <f aca="false">RANK(CA92,CA$5:CA$92,1)</f>
        <v>31</v>
      </c>
      <c r="CC92" s="116" t="n">
        <f aca="false">BZ92-BO92</f>
        <v>0.0120138888888889</v>
      </c>
      <c r="CD92" s="53" t="n">
        <f aca="false">RANK(CC92,CC$5:CC$118,1)</f>
        <v>26</v>
      </c>
      <c r="CE92" s="53" t="n">
        <f aca="false">RANK(CD92,CD$5:CD$92,1)</f>
        <v>21</v>
      </c>
      <c r="CF92" s="93"/>
      <c r="CG92" s="74" t="n">
        <v>91</v>
      </c>
      <c r="CH92" s="75" t="s">
        <v>643</v>
      </c>
      <c r="CI92" s="76" t="s">
        <v>644</v>
      </c>
      <c r="CJ92" s="76" t="s">
        <v>645</v>
      </c>
      <c r="CK92" s="76" t="s">
        <v>646</v>
      </c>
      <c r="CL92" s="76" t="s">
        <v>647</v>
      </c>
      <c r="CM92" s="76" t="s">
        <v>648</v>
      </c>
      <c r="CN92" s="76" t="s">
        <v>649</v>
      </c>
      <c r="CO92" s="78"/>
      <c r="CP92" s="78"/>
      <c r="CQ92" s="78"/>
      <c r="CR92" s="78"/>
      <c r="CS92" s="78"/>
      <c r="CT92" s="78"/>
      <c r="CU92" s="78"/>
      <c r="CV92" s="78"/>
    </row>
    <row r="93" customFormat="false" ht="21.75" hidden="false" customHeight="true" outlineLevel="0" collapsed="false">
      <c r="A93" s="109"/>
      <c r="B93" s="92"/>
      <c r="C93" s="71" t="n">
        <f aca="false">+BZ33</f>
        <v>0.101840277777778</v>
      </c>
      <c r="D93" s="93"/>
      <c r="E93" s="94" t="n">
        <f aca="false">+V33</f>
        <v>0.0149652777777778</v>
      </c>
      <c r="F93" s="95" t="n">
        <f aca="false">W33</f>
        <v>52</v>
      </c>
      <c r="G93" s="94" t="n">
        <f aca="false">+AG33</f>
        <v>0.0239583333333333</v>
      </c>
      <c r="H93" s="95" t="n">
        <f aca="false">+AH33</f>
        <v>82</v>
      </c>
      <c r="I93" s="94" t="n">
        <f aca="false">+AT33</f>
        <v>0.0179050925925926</v>
      </c>
      <c r="J93" s="95" t="n">
        <f aca="false">+AU33</f>
        <v>23</v>
      </c>
      <c r="K93" s="94" t="n">
        <f aca="false">+BE33</f>
        <v>0.0152199074074074</v>
      </c>
      <c r="L93" s="95" t="n">
        <f aca="false">+BF33</f>
        <v>44</v>
      </c>
      <c r="M93" s="94" t="n">
        <f aca="false">+BR33</f>
        <v>0.0149768518518519</v>
      </c>
      <c r="N93" s="96" t="n">
        <f aca="false">+BS33</f>
        <v>101</v>
      </c>
      <c r="O93" s="97" t="n">
        <f aca="false">+CC33</f>
        <v>0.0148148148148148</v>
      </c>
      <c r="P93" s="98" t="n">
        <f aca="false">+CD33</f>
        <v>75</v>
      </c>
      <c r="Q93" s="78"/>
      <c r="R93" s="52" t="n">
        <v>92</v>
      </c>
      <c r="S93" s="52"/>
      <c r="T93" s="52" t="n">
        <v>21</v>
      </c>
      <c r="U93" s="52" t="n">
        <v>34</v>
      </c>
      <c r="V93" s="28" t="n">
        <f aca="false">TIME(S93,T93,U93)</f>
        <v>0.0149768518518519</v>
      </c>
      <c r="W93" s="53" t="n">
        <f aca="false">RANK(V93,V$5:V$118,1)</f>
        <v>53</v>
      </c>
      <c r="X93" s="53" t="n">
        <f aca="false">RANK(W93,W$93:W$111,1)</f>
        <v>8</v>
      </c>
      <c r="Y93" s="53"/>
      <c r="Z93" s="52" t="n">
        <v>92</v>
      </c>
      <c r="AA93" s="54"/>
      <c r="AB93" s="54" t="n">
        <v>46</v>
      </c>
      <c r="AC93" s="54" t="n">
        <v>22</v>
      </c>
      <c r="AD93" s="55" t="n">
        <f aca="false">TIME(AA93,AB93,AC93)</f>
        <v>0.0321990740740741</v>
      </c>
      <c r="AE93" s="53" t="n">
        <f aca="false">RANK(AD93,AD$5:AD$118,1)</f>
        <v>27</v>
      </c>
      <c r="AF93" s="53" t="n">
        <f aca="false">RANK(AE93,AE$93:AE$111,1)</f>
        <v>3</v>
      </c>
      <c r="AG93" s="55" t="n">
        <f aca="false">AD93-V93</f>
        <v>0.0172222222222222</v>
      </c>
      <c r="AH93" s="53" t="n">
        <f aca="false">RANK(AG93,AG$5:AG$118,1)</f>
        <v>7</v>
      </c>
      <c r="AI93" s="53" t="n">
        <f aca="false">RANK(AH93,AH$93:AH$111,1)</f>
        <v>1</v>
      </c>
      <c r="AJ93" s="53"/>
      <c r="AK93" s="57" t="n">
        <f aca="false">IF(AD93-AK$3&lt;0,0,AD93-AK$3)</f>
        <v>0</v>
      </c>
      <c r="AL93" s="53"/>
      <c r="AM93" s="52" t="n">
        <v>92</v>
      </c>
      <c r="AN93" s="54" t="n">
        <v>1</v>
      </c>
      <c r="AO93" s="54" t="n">
        <v>17</v>
      </c>
      <c r="AP93" s="54" t="n">
        <v>33</v>
      </c>
      <c r="AQ93" s="58" t="n">
        <f aca="false">TIME(AN93,AO93,AP93)+AK93</f>
        <v>0.0538541666666667</v>
      </c>
      <c r="AR93" s="53" t="n">
        <f aca="false">RANK(AQ93,AQ$5:AQ$118,1)</f>
        <v>40</v>
      </c>
      <c r="AS93" s="53" t="n">
        <f aca="false">RANK(AR93,AR$93:AR$111,1)</f>
        <v>5</v>
      </c>
      <c r="AT93" s="58" t="n">
        <f aca="false">AQ93-AD93</f>
        <v>0.0216550925925926</v>
      </c>
      <c r="AU93" s="53" t="n">
        <f aca="false">RANK(AT93,AT$5:AT$118,1)</f>
        <v>71</v>
      </c>
      <c r="AV93" s="53" t="n">
        <f aca="false">RANK(AU93,AU$93:AU$111,1)</f>
        <v>10</v>
      </c>
      <c r="AW93" s="53"/>
      <c r="AX93" s="52" t="n">
        <v>92</v>
      </c>
      <c r="AY93" s="59" t="n">
        <v>1</v>
      </c>
      <c r="AZ93" s="59" t="n">
        <v>38</v>
      </c>
      <c r="BA93" s="59" t="n">
        <v>40</v>
      </c>
      <c r="BB93" s="58" t="n">
        <f aca="false">TIME(AY93,AZ93,BA93)+AK93</f>
        <v>0.0685185185185185</v>
      </c>
      <c r="BC93" s="53" t="n">
        <f aca="false">RANK(BB93,BB$5:BB$118,1)</f>
        <v>37</v>
      </c>
      <c r="BD93" s="53" t="n">
        <f aca="false">RANK(BC93,BC$93:BC$111,1)</f>
        <v>5</v>
      </c>
      <c r="BE93" s="58" t="n">
        <f aca="false">BB93-AQ93</f>
        <v>0.0146643518518519</v>
      </c>
      <c r="BF93" s="53" t="n">
        <f aca="false">RANK(BE93,BE$5:BE$118,1)</f>
        <v>40</v>
      </c>
      <c r="BG93" s="53" t="n">
        <f aca="false">RANK(BF93,BF$93:BF$111,1)</f>
        <v>8</v>
      </c>
      <c r="BH93" s="53"/>
      <c r="BI93" s="58" t="n">
        <f aca="false">IF(TIME(AY93,AZ93,BA93)-BI$3&lt;0,0,TIME(AY93,AZ93,BA93)-BI$3)</f>
        <v>0</v>
      </c>
      <c r="BJ93" s="53"/>
      <c r="BK93" s="52" t="n">
        <v>92</v>
      </c>
      <c r="BL93" s="54" t="n">
        <v>1</v>
      </c>
      <c r="BM93" s="54" t="n">
        <v>55</v>
      </c>
      <c r="BN93" s="54" t="n">
        <v>31</v>
      </c>
      <c r="BO93" s="58" t="n">
        <f aca="false">TIME(BL93,BM93,BN93)+AK93+BI93</f>
        <v>0.0802199074074074</v>
      </c>
      <c r="BP93" s="53" t="n">
        <f aca="false">RANK(BO93,BO$5:BO$118,1)</f>
        <v>37</v>
      </c>
      <c r="BQ93" s="53" t="n">
        <f aca="false">RANK(BP93,BP$93:BP$111,1)</f>
        <v>6</v>
      </c>
      <c r="BR93" s="58" t="n">
        <f aca="false">BO93-BB93</f>
        <v>0.0117013888888889</v>
      </c>
      <c r="BS93" s="53" t="n">
        <f aca="false">RANK(BR93,BR$5:BR$118,1)</f>
        <v>45</v>
      </c>
      <c r="BT93" s="53" t="n">
        <f aca="false">RANK(BS93,BS$93:BS$111,1)</f>
        <v>10</v>
      </c>
      <c r="BU93" s="53"/>
      <c r="BV93" s="52" t="n">
        <v>92</v>
      </c>
      <c r="BW93" s="60" t="n">
        <v>2</v>
      </c>
      <c r="BX93" s="60" t="n">
        <v>17</v>
      </c>
      <c r="BY93" s="60" t="n">
        <v>36</v>
      </c>
      <c r="BZ93" s="58" t="n">
        <f aca="false">TIME(BW93,BX93,BY93)+AK93+BI93</f>
        <v>0.0955555555555556</v>
      </c>
      <c r="CA93" s="53" t="n">
        <f aca="false">RANK(BZ93,BZ$5:BZ$118,1)</f>
        <v>41</v>
      </c>
      <c r="CB93" s="53" t="n">
        <f aca="false">RANK(CA93,CA$93:CA$111,1)</f>
        <v>7</v>
      </c>
      <c r="CC93" s="58" t="n">
        <f aca="false">BZ93-BO93</f>
        <v>0.0153356481481481</v>
      </c>
      <c r="CD93" s="53" t="n">
        <f aca="false">RANK(CC93,CC$5:CC$118,1)</f>
        <v>81</v>
      </c>
      <c r="CE93" s="53" t="n">
        <f aca="false">RANK(CD93,CD$93:CD$111,1)</f>
        <v>17</v>
      </c>
      <c r="CF93" s="78"/>
      <c r="CG93" s="74" t="n">
        <v>92</v>
      </c>
      <c r="CH93" s="75" t="s">
        <v>650</v>
      </c>
      <c r="CI93" s="76" t="s">
        <v>651</v>
      </c>
      <c r="CJ93" s="76" t="s">
        <v>652</v>
      </c>
      <c r="CK93" s="76" t="s">
        <v>653</v>
      </c>
      <c r="CL93" s="76" t="s">
        <v>654</v>
      </c>
      <c r="CM93" s="76" t="s">
        <v>655</v>
      </c>
      <c r="CN93" s="76" t="s">
        <v>656</v>
      </c>
      <c r="CO93" s="78"/>
      <c r="CP93" s="78"/>
      <c r="CQ93" s="78"/>
      <c r="CR93" s="78"/>
      <c r="CS93" s="78"/>
      <c r="CT93" s="78"/>
      <c r="CU93" s="78"/>
      <c r="CV93" s="78"/>
    </row>
    <row r="94" customFormat="false" ht="21.75" hidden="false" customHeight="true" outlineLevel="0" collapsed="false">
      <c r="A94" s="109" t="n">
        <f aca="false">CG34</f>
        <v>32</v>
      </c>
      <c r="B94" s="80"/>
      <c r="C94" s="81" t="str">
        <f aca="false">+CH34</f>
        <v>ＴＥＡＭ早太郎</v>
      </c>
      <c r="D94" s="78"/>
      <c r="E94" s="82" t="str">
        <f aca="false">+CI34</f>
        <v>麦　島　則　和</v>
      </c>
      <c r="F94" s="82"/>
      <c r="G94" s="82" t="str">
        <f aca="false">+CJ34</f>
        <v>村　上　　勝　</v>
      </c>
      <c r="H94" s="82"/>
      <c r="I94" s="82" t="str">
        <f aca="false">+CK34</f>
        <v>小　出　俊　美</v>
      </c>
      <c r="J94" s="82"/>
      <c r="K94" s="82" t="str">
        <f aca="false">+CL34</f>
        <v>前　山　浩　信</v>
      </c>
      <c r="L94" s="82"/>
      <c r="M94" s="83" t="str">
        <f aca="false">+CM34</f>
        <v>麦　島　弘　美</v>
      </c>
      <c r="N94" s="83"/>
      <c r="O94" s="84" t="str">
        <f aca="false">+CN34</f>
        <v>羽　場　幸　江</v>
      </c>
      <c r="P94" s="84"/>
      <c r="Q94" s="78"/>
      <c r="R94" s="52" t="n">
        <v>93</v>
      </c>
      <c r="S94" s="52"/>
      <c r="T94" s="52" t="n">
        <v>18</v>
      </c>
      <c r="U94" s="52" t="n">
        <v>40</v>
      </c>
      <c r="V94" s="28" t="n">
        <f aca="false">TIME(S94,T94,U94)</f>
        <v>0.012962962962963</v>
      </c>
      <c r="W94" s="53" t="n">
        <f aca="false">RANK(V94,V$5:V$118,1)</f>
        <v>22</v>
      </c>
      <c r="X94" s="53" t="n">
        <f aca="false">RANK(W94,W$93:W$111,1)</f>
        <v>1</v>
      </c>
      <c r="Y94" s="53"/>
      <c r="Z94" s="52" t="n">
        <v>93</v>
      </c>
      <c r="AA94" s="54"/>
      <c r="AB94" s="54" t="n">
        <v>46</v>
      </c>
      <c r="AC94" s="54" t="n">
        <v>36</v>
      </c>
      <c r="AD94" s="55" t="n">
        <f aca="false">TIME(AA94,AB94,AC94)</f>
        <v>0.0323611111111111</v>
      </c>
      <c r="AE94" s="53" t="n">
        <f aca="false">RANK(AD94,AD$5:AD$118,1)</f>
        <v>30</v>
      </c>
      <c r="AF94" s="53" t="n">
        <f aca="false">RANK(AE94,AE$93:AE$111,1)</f>
        <v>4</v>
      </c>
      <c r="AG94" s="55" t="n">
        <f aca="false">AD94-V94</f>
        <v>0.0193981481481481</v>
      </c>
      <c r="AH94" s="53" t="n">
        <f aca="false">RANK(AG94,AG$5:AG$118,1)</f>
        <v>35</v>
      </c>
      <c r="AI94" s="53" t="n">
        <f aca="false">RANK(AH94,AH$93:AH$111,1)</f>
        <v>6</v>
      </c>
      <c r="AJ94" s="53"/>
      <c r="AK94" s="57" t="n">
        <f aca="false">IF(AD94-AK$3&lt;0,0,AD94-AK$3)</f>
        <v>0</v>
      </c>
      <c r="AL94" s="53"/>
      <c r="AM94" s="52" t="n">
        <v>93</v>
      </c>
      <c r="AN94" s="54" t="n">
        <v>1</v>
      </c>
      <c r="AO94" s="54" t="n">
        <v>13</v>
      </c>
      <c r="AP94" s="54" t="n">
        <v>18</v>
      </c>
      <c r="AQ94" s="58" t="n">
        <f aca="false">TIME(AN94,AO94,AP94)+AK94</f>
        <v>0.0509027777777778</v>
      </c>
      <c r="AR94" s="53" t="n">
        <f aca="false">RANK(AQ94,AQ$5:AQ$118,1)</f>
        <v>25</v>
      </c>
      <c r="AS94" s="53" t="n">
        <f aca="false">RANK(AR94,AR$93:AR$111,1)</f>
        <v>3</v>
      </c>
      <c r="AT94" s="58" t="n">
        <f aca="false">AQ94-AD94</f>
        <v>0.0185416666666667</v>
      </c>
      <c r="AU94" s="53" t="n">
        <f aca="false">RANK(AT94,AT$5:AT$118,1)</f>
        <v>29</v>
      </c>
      <c r="AV94" s="53" t="n">
        <f aca="false">RANK(AU94,AU$93:AU$111,1)</f>
        <v>2</v>
      </c>
      <c r="AW94" s="53"/>
      <c r="AX94" s="52" t="n">
        <v>93</v>
      </c>
      <c r="AY94" s="59" t="n">
        <v>1</v>
      </c>
      <c r="AZ94" s="59" t="n">
        <v>34</v>
      </c>
      <c r="BA94" s="59" t="n">
        <v>5</v>
      </c>
      <c r="BB94" s="58" t="n">
        <f aca="false">TIME(AY94,AZ94,BA94)+AK94</f>
        <v>0.0653356481481481</v>
      </c>
      <c r="BC94" s="53" t="n">
        <f aca="false">RANK(BB94,BB$5:BB$118,1)</f>
        <v>25</v>
      </c>
      <c r="BD94" s="53" t="n">
        <f aca="false">RANK(BC94,BC$93:BC$111,1)</f>
        <v>3</v>
      </c>
      <c r="BE94" s="58" t="n">
        <f aca="false">BB94-AQ94</f>
        <v>0.0144328703703704</v>
      </c>
      <c r="BF94" s="53" t="n">
        <f aca="false">RANK(BE94,BE$5:BE$118,1)</f>
        <v>31</v>
      </c>
      <c r="BG94" s="53" t="n">
        <f aca="false">RANK(BF94,BF$93:BF$111,1)</f>
        <v>6</v>
      </c>
      <c r="BH94" s="53"/>
      <c r="BI94" s="58" t="n">
        <f aca="false">IF(TIME(AY94,AZ94,BA94)-BI$3&lt;0,0,TIME(AY94,AZ94,BA94)-BI$3)</f>
        <v>0</v>
      </c>
      <c r="BJ94" s="53"/>
      <c r="BK94" s="52" t="n">
        <v>93</v>
      </c>
      <c r="BL94" s="54" t="n">
        <v>1</v>
      </c>
      <c r="BM94" s="54" t="n">
        <v>48</v>
      </c>
      <c r="BN94" s="54" t="n">
        <v>35</v>
      </c>
      <c r="BO94" s="58" t="n">
        <f aca="false">TIME(BL94,BM94,BN94)+AK94+BI94</f>
        <v>0.0754050925925926</v>
      </c>
      <c r="BP94" s="53" t="n">
        <f aca="false">RANK(BO94,BO$5:BO$118,1)</f>
        <v>24</v>
      </c>
      <c r="BQ94" s="53" t="n">
        <f aca="false">RANK(BP94,BP$93:BP$111,1)</f>
        <v>3</v>
      </c>
      <c r="BR94" s="58" t="n">
        <f aca="false">BO94-BB94</f>
        <v>0.0100694444444444</v>
      </c>
      <c r="BS94" s="53" t="n">
        <f aca="false">RANK(BR94,BR$5:BR$118,1)</f>
        <v>20</v>
      </c>
      <c r="BT94" s="53" t="n">
        <f aca="false">RANK(BS94,BS$93:BS$111,1)</f>
        <v>2</v>
      </c>
      <c r="BU94" s="53"/>
      <c r="BV94" s="52" t="n">
        <v>93</v>
      </c>
      <c r="BW94" s="60" t="n">
        <v>2</v>
      </c>
      <c r="BX94" s="60" t="n">
        <v>5</v>
      </c>
      <c r="BY94" s="60" t="n">
        <v>36</v>
      </c>
      <c r="BZ94" s="58" t="n">
        <f aca="false">TIME(BW94,BX94,BY94)+AK94+BI94</f>
        <v>0.0872222222222222</v>
      </c>
      <c r="CA94" s="53" t="n">
        <f aca="false">RANK(BZ94,BZ$5:BZ$118,1)</f>
        <v>22</v>
      </c>
      <c r="CB94" s="53" t="n">
        <f aca="false">RANK(CA94,CA$93:CA$111,1)</f>
        <v>2</v>
      </c>
      <c r="CC94" s="58" t="n">
        <f aca="false">BZ94-BO94</f>
        <v>0.0118171296296296</v>
      </c>
      <c r="CD94" s="53" t="n">
        <f aca="false">RANK(CC94,CC$5:CC$118,1)</f>
        <v>23</v>
      </c>
      <c r="CE94" s="53" t="n">
        <f aca="false">RANK(CD94,CD$93:CD$111,1)</f>
        <v>3</v>
      </c>
      <c r="CF94" s="78"/>
      <c r="CG94" s="74" t="n">
        <v>93</v>
      </c>
      <c r="CH94" s="75" t="s">
        <v>657</v>
      </c>
      <c r="CI94" s="76" t="s">
        <v>658</v>
      </c>
      <c r="CJ94" s="76" t="s">
        <v>659</v>
      </c>
      <c r="CK94" s="76" t="s">
        <v>660</v>
      </c>
      <c r="CL94" s="76" t="s">
        <v>661</v>
      </c>
      <c r="CM94" s="76" t="s">
        <v>662</v>
      </c>
      <c r="CN94" s="76" t="s">
        <v>663</v>
      </c>
      <c r="CO94" s="78"/>
      <c r="CP94" s="78"/>
      <c r="CQ94" s="78"/>
      <c r="CR94" s="78"/>
      <c r="CS94" s="78"/>
      <c r="CT94" s="78"/>
      <c r="CU94" s="78"/>
      <c r="CV94" s="78"/>
    </row>
    <row r="95" customFormat="false" ht="21.75" hidden="false" customHeight="true" outlineLevel="0" collapsed="false">
      <c r="A95" s="109"/>
      <c r="B95" s="80"/>
      <c r="C95" s="81"/>
      <c r="D95" s="78"/>
      <c r="E95" s="85" t="n">
        <f aca="false">+V34</f>
        <v>0.0156365740740741</v>
      </c>
      <c r="F95" s="88" t="n">
        <f aca="false">W34</f>
        <v>64</v>
      </c>
      <c r="G95" s="87" t="n">
        <f aca="false">+AD34</f>
        <v>0.0379861111111111</v>
      </c>
      <c r="H95" s="88" t="n">
        <f aca="false">+AE34</f>
        <v>64</v>
      </c>
      <c r="I95" s="87" t="n">
        <f aca="false">+AQ34</f>
        <v>0.0589351851851852</v>
      </c>
      <c r="J95" s="88" t="n">
        <f aca="false">+AR34</f>
        <v>62</v>
      </c>
      <c r="K95" s="87" t="n">
        <f aca="false">+BB34</f>
        <v>0.0750115740740741</v>
      </c>
      <c r="L95" s="88" t="n">
        <f aca="false">+BC34</f>
        <v>59</v>
      </c>
      <c r="M95" s="87" t="n">
        <f aca="false">+BO34</f>
        <v>0.0898842592592593</v>
      </c>
      <c r="N95" s="89" t="n">
        <f aca="false">+BP34</f>
        <v>68</v>
      </c>
      <c r="O95" s="90" t="n">
        <f aca="false">+BZ34</f>
        <v>0.104259259259259</v>
      </c>
      <c r="P95" s="91" t="n">
        <f aca="false">+CA34</f>
        <v>67</v>
      </c>
      <c r="Q95" s="78"/>
      <c r="R95" s="52" t="n">
        <v>94</v>
      </c>
      <c r="S95" s="52"/>
      <c r="T95" s="52" t="n">
        <v>19</v>
      </c>
      <c r="U95" s="52" t="n">
        <v>54</v>
      </c>
      <c r="V95" s="28" t="n">
        <f aca="false">TIME(S95,T95,U95)</f>
        <v>0.0138194444444444</v>
      </c>
      <c r="W95" s="53" t="n">
        <f aca="false">RANK(V95,V$5:V$118,1)</f>
        <v>32</v>
      </c>
      <c r="X95" s="53" t="n">
        <f aca="false">RANK(W95,W$93:W$111,1)</f>
        <v>3</v>
      </c>
      <c r="Y95" s="53"/>
      <c r="Z95" s="52" t="n">
        <v>94</v>
      </c>
      <c r="AA95" s="54"/>
      <c r="AB95" s="54" t="n">
        <v>45</v>
      </c>
      <c r="AC95" s="54" t="n">
        <v>28</v>
      </c>
      <c r="AD95" s="55" t="n">
        <f aca="false">TIME(AA95,AB95,AC95)</f>
        <v>0.0315740740740741</v>
      </c>
      <c r="AE95" s="53" t="n">
        <f aca="false">RANK(AD95,AD$5:AD$118,1)</f>
        <v>22</v>
      </c>
      <c r="AF95" s="53" t="n">
        <f aca="false">RANK(AE95,AE$93:AE$111,1)</f>
        <v>2</v>
      </c>
      <c r="AG95" s="55" t="n">
        <f aca="false">AD95-V95</f>
        <v>0.0177546296296296</v>
      </c>
      <c r="AH95" s="53" t="n">
        <f aca="false">RANK(AG95,AG$5:AG$118,1)</f>
        <v>14</v>
      </c>
      <c r="AI95" s="53" t="n">
        <f aca="false">RANK(AH95,AH$93:AH$111,1)</f>
        <v>2</v>
      </c>
      <c r="AJ95" s="53"/>
      <c r="AK95" s="57" t="n">
        <f aca="false">IF(AD95-AK$3&lt;0,0,AD95-AK$3)</f>
        <v>0</v>
      </c>
      <c r="AL95" s="53"/>
      <c r="AM95" s="52" t="n">
        <v>94</v>
      </c>
      <c r="AN95" s="54" t="n">
        <v>1</v>
      </c>
      <c r="AO95" s="54" t="n">
        <v>12</v>
      </c>
      <c r="AP95" s="54" t="n">
        <v>35</v>
      </c>
      <c r="AQ95" s="58" t="n">
        <f aca="false">TIME(AN95,AO95,AP95)+AK95</f>
        <v>0.0504050925925926</v>
      </c>
      <c r="AR95" s="53" t="n">
        <f aca="false">RANK(AQ95,AQ$5:AQ$118,1)</f>
        <v>22</v>
      </c>
      <c r="AS95" s="53" t="n">
        <f aca="false">RANK(AR95,AR$93:AR$111,1)</f>
        <v>2</v>
      </c>
      <c r="AT95" s="58" t="n">
        <f aca="false">AQ95-AD95</f>
        <v>0.0188310185185185</v>
      </c>
      <c r="AU95" s="53" t="n">
        <f aca="false">RANK(AT95,AT$5:AT$118,1)</f>
        <v>33</v>
      </c>
      <c r="AV95" s="53" t="n">
        <f aca="false">RANK(AU95,AU$93:AU$111,1)</f>
        <v>4</v>
      </c>
      <c r="AW95" s="53"/>
      <c r="AX95" s="52" t="n">
        <v>94</v>
      </c>
      <c r="AY95" s="59" t="n">
        <v>1</v>
      </c>
      <c r="AZ95" s="59" t="n">
        <v>33</v>
      </c>
      <c r="BA95" s="59" t="n">
        <v>21</v>
      </c>
      <c r="BB95" s="58" t="n">
        <f aca="false">TIME(AY95,AZ95,BA95)+AK95</f>
        <v>0.0648263888888889</v>
      </c>
      <c r="BC95" s="53" t="n">
        <f aca="false">RANK(BB95,BB$5:BB$118,1)</f>
        <v>23</v>
      </c>
      <c r="BD95" s="53" t="n">
        <f aca="false">RANK(BC95,BC$93:BC$111,1)</f>
        <v>2</v>
      </c>
      <c r="BE95" s="58" t="n">
        <f aca="false">BB95-AQ95</f>
        <v>0.0144212962962963</v>
      </c>
      <c r="BF95" s="53" t="n">
        <f aca="false">RANK(BE95,BE$5:BE$118,1)</f>
        <v>30</v>
      </c>
      <c r="BG95" s="53" t="n">
        <f aca="false">RANK(BF95,BF$93:BF$111,1)</f>
        <v>5</v>
      </c>
      <c r="BH95" s="53"/>
      <c r="BI95" s="58" t="n">
        <f aca="false">IF(TIME(AY95,AZ95,BA95)-BI$3&lt;0,0,TIME(AY95,AZ95,BA95)-BI$3)</f>
        <v>0</v>
      </c>
      <c r="BJ95" s="53"/>
      <c r="BK95" s="52" t="n">
        <v>94</v>
      </c>
      <c r="BL95" s="54" t="n">
        <v>1</v>
      </c>
      <c r="BM95" s="54" t="n">
        <v>50</v>
      </c>
      <c r="BN95" s="54" t="n">
        <v>39</v>
      </c>
      <c r="BO95" s="58" t="n">
        <f aca="false">TIME(BL95,BM95,BN95)+AK95+BI95</f>
        <v>0.0768402777777778</v>
      </c>
      <c r="BP95" s="53" t="n">
        <f aca="false">RANK(BO95,BO$5:BO$118,1)</f>
        <v>28</v>
      </c>
      <c r="BQ95" s="53" t="n">
        <f aca="false">RANK(BP95,BP$93:BP$111,1)</f>
        <v>4</v>
      </c>
      <c r="BR95" s="58" t="n">
        <f aca="false">BO95-BB95</f>
        <v>0.0120138888888889</v>
      </c>
      <c r="BS95" s="53" t="n">
        <f aca="false">RANK(BR95,BR$5:BR$118,1)</f>
        <v>53</v>
      </c>
      <c r="BT95" s="53" t="n">
        <f aca="false">RANK(BS95,BS$93:BS$111,1)</f>
        <v>13</v>
      </c>
      <c r="BU95" s="53"/>
      <c r="BV95" s="52" t="n">
        <v>94</v>
      </c>
      <c r="BW95" s="60" t="n">
        <v>2</v>
      </c>
      <c r="BX95" s="60" t="n">
        <v>7</v>
      </c>
      <c r="BY95" s="60" t="n">
        <v>43</v>
      </c>
      <c r="BZ95" s="58" t="n">
        <f aca="false">TIME(BW95,BX95,BY95)+AK95+BI95</f>
        <v>0.0886921296296296</v>
      </c>
      <c r="CA95" s="53" t="n">
        <f aca="false">RANK(BZ95,BZ$5:BZ$118,1)</f>
        <v>28</v>
      </c>
      <c r="CB95" s="53" t="n">
        <f aca="false">RANK(CA95,CA$93:CA$111,1)</f>
        <v>4</v>
      </c>
      <c r="CC95" s="58" t="n">
        <f aca="false">BZ95-BO95</f>
        <v>0.0118518518518519</v>
      </c>
      <c r="CD95" s="53" t="n">
        <f aca="false">RANK(CC95,CC$5:CC$118,1)</f>
        <v>25</v>
      </c>
      <c r="CE95" s="53" t="n">
        <f aca="false">RANK(CD95,CD$93:CD$111,1)</f>
        <v>4</v>
      </c>
      <c r="CF95" s="78"/>
      <c r="CG95" s="74" t="n">
        <v>94</v>
      </c>
      <c r="CH95" s="75" t="s">
        <v>664</v>
      </c>
      <c r="CI95" s="76" t="s">
        <v>665</v>
      </c>
      <c r="CJ95" s="76" t="s">
        <v>666</v>
      </c>
      <c r="CK95" s="76" t="s">
        <v>667</v>
      </c>
      <c r="CL95" s="76" t="s">
        <v>668</v>
      </c>
      <c r="CM95" s="76" t="s">
        <v>669</v>
      </c>
      <c r="CN95" s="76" t="s">
        <v>670</v>
      </c>
      <c r="CO95" s="78"/>
      <c r="CP95" s="78"/>
      <c r="CQ95" s="78"/>
      <c r="CR95" s="78"/>
      <c r="CS95" s="78"/>
      <c r="CT95" s="78"/>
      <c r="CU95" s="78"/>
      <c r="CV95" s="78"/>
    </row>
    <row r="96" customFormat="false" ht="21.75" hidden="false" customHeight="true" outlineLevel="0" collapsed="false">
      <c r="A96" s="109"/>
      <c r="B96" s="92"/>
      <c r="C96" s="71" t="n">
        <f aca="false">+BZ34</f>
        <v>0.104259259259259</v>
      </c>
      <c r="D96" s="93"/>
      <c r="E96" s="94" t="n">
        <f aca="false">+V34</f>
        <v>0.0156365740740741</v>
      </c>
      <c r="F96" s="95" t="n">
        <f aca="false">W34</f>
        <v>64</v>
      </c>
      <c r="G96" s="94" t="n">
        <f aca="false">+AG34</f>
        <v>0.022349537037037</v>
      </c>
      <c r="H96" s="95" t="n">
        <f aca="false">+AH34</f>
        <v>66</v>
      </c>
      <c r="I96" s="94" t="n">
        <f aca="false">+AT34</f>
        <v>0.0209490740740741</v>
      </c>
      <c r="J96" s="95" t="n">
        <f aca="false">+AU34</f>
        <v>58</v>
      </c>
      <c r="K96" s="94" t="n">
        <f aca="false">+BE34</f>
        <v>0.0160763888888889</v>
      </c>
      <c r="L96" s="95" t="n">
        <f aca="false">+BF34</f>
        <v>61</v>
      </c>
      <c r="M96" s="94" t="n">
        <f aca="false">+BR34</f>
        <v>0.0148726851851852</v>
      </c>
      <c r="N96" s="96" t="n">
        <f aca="false">+BS34</f>
        <v>100</v>
      </c>
      <c r="O96" s="97" t="n">
        <f aca="false">+CC34</f>
        <v>0.014375</v>
      </c>
      <c r="P96" s="98" t="n">
        <f aca="false">+CD34</f>
        <v>64</v>
      </c>
      <c r="Q96" s="78"/>
      <c r="R96" s="52" t="n">
        <v>95</v>
      </c>
      <c r="S96" s="52"/>
      <c r="T96" s="52" t="n">
        <v>22</v>
      </c>
      <c r="U96" s="52" t="n">
        <v>39</v>
      </c>
      <c r="V96" s="28" t="n">
        <f aca="false">TIME(S96,T96,U96)</f>
        <v>0.0157291666666667</v>
      </c>
      <c r="W96" s="53" t="n">
        <f aca="false">RANK(V96,V$5:V$118,1)</f>
        <v>66</v>
      </c>
      <c r="X96" s="53" t="n">
        <f aca="false">RANK(W96,W$93:W$111,1)</f>
        <v>12</v>
      </c>
      <c r="Y96" s="53"/>
      <c r="Z96" s="52" t="n">
        <v>95</v>
      </c>
      <c r="AA96" s="54"/>
      <c r="AB96" s="54" t="n">
        <v>55</v>
      </c>
      <c r="AC96" s="54" t="n">
        <v>27</v>
      </c>
      <c r="AD96" s="55" t="n">
        <f aca="false">TIME(AA96,AB96,AC96)</f>
        <v>0.0385069444444445</v>
      </c>
      <c r="AE96" s="53" t="n">
        <f aca="false">RANK(AD96,AD$5:AD$118,1)</f>
        <v>71</v>
      </c>
      <c r="AF96" s="53" t="n">
        <f aca="false">RANK(AE96,AE$93:AE$111,1)</f>
        <v>10</v>
      </c>
      <c r="AG96" s="55" t="n">
        <f aca="false">AD96-V96</f>
        <v>0.0227777777777778</v>
      </c>
      <c r="AH96" s="53" t="n">
        <f aca="false">RANK(AG96,AG$5:AG$118,1)</f>
        <v>74</v>
      </c>
      <c r="AI96" s="53" t="n">
        <f aca="false">RANK(AH96,AH$93:AH$111,1)</f>
        <v>10</v>
      </c>
      <c r="AJ96" s="53"/>
      <c r="AK96" s="57" t="n">
        <f aca="false">IF(AD96-AK$3&lt;0,0,AD96-AK$3)</f>
        <v>0</v>
      </c>
      <c r="AL96" s="53"/>
      <c r="AM96" s="52" t="n">
        <v>95</v>
      </c>
      <c r="AN96" s="54" t="n">
        <v>1</v>
      </c>
      <c r="AO96" s="54" t="n">
        <v>25</v>
      </c>
      <c r="AP96" s="54" t="n">
        <v>30</v>
      </c>
      <c r="AQ96" s="58" t="n">
        <f aca="false">TIME(AN96,AO96,AP96)+AK96</f>
        <v>0.059375</v>
      </c>
      <c r="AR96" s="53" t="n">
        <f aca="false">RANK(AQ96,AQ$5:AQ$118,1)</f>
        <v>63</v>
      </c>
      <c r="AS96" s="53" t="n">
        <f aca="false">RANK(AR96,AR$93:AR$111,1)</f>
        <v>9</v>
      </c>
      <c r="AT96" s="58" t="n">
        <f aca="false">AQ96-AD96</f>
        <v>0.0208680555555556</v>
      </c>
      <c r="AU96" s="53" t="n">
        <f aca="false">RANK(AT96,AT$5:AT$118,1)</f>
        <v>57</v>
      </c>
      <c r="AV96" s="53" t="n">
        <f aca="false">RANK(AU96,AU$93:AU$111,1)</f>
        <v>7</v>
      </c>
      <c r="AW96" s="53"/>
      <c r="AX96" s="52" t="n">
        <v>95</v>
      </c>
      <c r="AY96" s="59" t="n">
        <v>1</v>
      </c>
      <c r="AZ96" s="59" t="n">
        <v>45</v>
      </c>
      <c r="BA96" s="59" t="n">
        <v>49</v>
      </c>
      <c r="BB96" s="58" t="n">
        <f aca="false">TIME(AY96,AZ96,BA96)+AK96</f>
        <v>0.0734837962962963</v>
      </c>
      <c r="BC96" s="53" t="n">
        <f aca="false">RANK(BB96,BB$5:BB$118,1)</f>
        <v>56</v>
      </c>
      <c r="BD96" s="53" t="n">
        <f aca="false">RANK(BC96,BC$93:BC$111,1)</f>
        <v>9</v>
      </c>
      <c r="BE96" s="58" t="n">
        <f aca="false">BB96-AQ96</f>
        <v>0.0141087962962963</v>
      </c>
      <c r="BF96" s="53" t="n">
        <f aca="false">RANK(BE96,BE$5:BE$118,1)</f>
        <v>26</v>
      </c>
      <c r="BG96" s="53" t="n">
        <f aca="false">RANK(BF96,BF$93:BF$111,1)</f>
        <v>3</v>
      </c>
      <c r="BH96" s="53"/>
      <c r="BI96" s="58" t="n">
        <f aca="false">IF(TIME(AY96,AZ96,BA96)-BI$3&lt;0,0,TIME(AY96,AZ96,BA96)-BI$3)</f>
        <v>0</v>
      </c>
      <c r="BJ96" s="53"/>
      <c r="BK96" s="52" t="n">
        <v>95</v>
      </c>
      <c r="BL96" s="54" t="n">
        <v>2</v>
      </c>
      <c r="BM96" s="54" t="n">
        <v>3</v>
      </c>
      <c r="BN96" s="54" t="n">
        <v>54</v>
      </c>
      <c r="BO96" s="58" t="n">
        <f aca="false">TIME(BL96,BM96,BN96)+AK96+BI96</f>
        <v>0.0860416666666667</v>
      </c>
      <c r="BP96" s="53" t="n">
        <f aca="false">RANK(BO96,BO$5:BO$118,1)</f>
        <v>55</v>
      </c>
      <c r="BQ96" s="53" t="n">
        <f aca="false">RANK(BP96,BP$93:BP$111,1)</f>
        <v>9</v>
      </c>
      <c r="BR96" s="58" t="n">
        <f aca="false">BO96-BB96</f>
        <v>0.0125578703703704</v>
      </c>
      <c r="BS96" s="53" t="n">
        <f aca="false">RANK(BR96,BR$5:BR$118,1)</f>
        <v>64</v>
      </c>
      <c r="BT96" s="53" t="n">
        <f aca="false">RANK(BS96,BS$93:BS$111,1)</f>
        <v>15</v>
      </c>
      <c r="BU96" s="53"/>
      <c r="BV96" s="52" t="n">
        <v>95</v>
      </c>
      <c r="BW96" s="60" t="n">
        <v>2</v>
      </c>
      <c r="BX96" s="60" t="n">
        <v>22</v>
      </c>
      <c r="BY96" s="60" t="n">
        <v>53</v>
      </c>
      <c r="BZ96" s="58" t="n">
        <f aca="false">TIME(BW96,BX96,BY96)+AK96+BI96</f>
        <v>0.099224537037037</v>
      </c>
      <c r="CA96" s="53" t="n">
        <f aca="false">RANK(BZ96,BZ$5:BZ$118,1)</f>
        <v>53</v>
      </c>
      <c r="CB96" s="53" t="n">
        <f aca="false">RANK(CA96,CA$93:CA$111,1)</f>
        <v>9</v>
      </c>
      <c r="CC96" s="58" t="n">
        <f aca="false">BZ96-BO96</f>
        <v>0.0131828703703704</v>
      </c>
      <c r="CD96" s="53" t="n">
        <f aca="false">RANK(CC96,CC$5:CC$118,1)</f>
        <v>42</v>
      </c>
      <c r="CE96" s="53" t="n">
        <f aca="false">RANK(CD96,CD$93:CD$111,1)</f>
        <v>8</v>
      </c>
      <c r="CF96" s="78"/>
      <c r="CG96" s="74" t="n">
        <v>95</v>
      </c>
      <c r="CH96" s="75" t="s">
        <v>671</v>
      </c>
      <c r="CI96" s="76" t="s">
        <v>672</v>
      </c>
      <c r="CJ96" s="76" t="s">
        <v>673</v>
      </c>
      <c r="CK96" s="76" t="s">
        <v>674</v>
      </c>
      <c r="CL96" s="76" t="s">
        <v>675</v>
      </c>
      <c r="CM96" s="76" t="s">
        <v>676</v>
      </c>
      <c r="CN96" s="76" t="s">
        <v>677</v>
      </c>
      <c r="CO96" s="78"/>
      <c r="CP96" s="78"/>
      <c r="CQ96" s="78"/>
      <c r="CR96" s="78"/>
      <c r="CS96" s="78"/>
      <c r="CT96" s="78"/>
      <c r="CU96" s="78"/>
      <c r="CV96" s="78"/>
    </row>
    <row r="97" customFormat="false" ht="21.75" hidden="false" customHeight="true" outlineLevel="0" collapsed="false">
      <c r="A97" s="109" t="n">
        <f aca="false">CG35</f>
        <v>33</v>
      </c>
      <c r="B97" s="80"/>
      <c r="C97" s="81" t="str">
        <f aca="false">+CH35</f>
        <v>たかぎらんらん９９９</v>
      </c>
      <c r="D97" s="78"/>
      <c r="E97" s="82" t="str">
        <f aca="false">+CI35</f>
        <v>滝　沢　昌　樹</v>
      </c>
      <c r="F97" s="82"/>
      <c r="G97" s="82" t="str">
        <f aca="false">+CJ35</f>
        <v>河　尻　敏　和</v>
      </c>
      <c r="H97" s="82"/>
      <c r="I97" s="82" t="str">
        <f aca="false">+CK35</f>
        <v>　原　　政　高</v>
      </c>
      <c r="J97" s="82"/>
      <c r="K97" s="82" t="str">
        <f aca="false">+CL35</f>
        <v>牛　山　寿　宏</v>
      </c>
      <c r="L97" s="82"/>
      <c r="M97" s="83" t="str">
        <f aca="false">+CM35</f>
        <v>宮　崎　剛　史</v>
      </c>
      <c r="N97" s="83"/>
      <c r="O97" s="84" t="str">
        <f aca="false">+CN35</f>
        <v>河　合　一　夫</v>
      </c>
      <c r="P97" s="84"/>
      <c r="Q97" s="78"/>
      <c r="R97" s="52" t="n">
        <v>96</v>
      </c>
      <c r="S97" s="52"/>
      <c r="T97" s="52" t="n">
        <v>25</v>
      </c>
      <c r="U97" s="52" t="n">
        <v>38</v>
      </c>
      <c r="V97" s="28" t="n">
        <f aca="false">TIME(S97,T97,U97)</f>
        <v>0.0178009259259259</v>
      </c>
      <c r="W97" s="53" t="n">
        <f aca="false">RANK(V97,V$5:V$118,1)</f>
        <v>92</v>
      </c>
      <c r="X97" s="53" t="n">
        <f aca="false">RANK(W97,W$93:W$111,1)</f>
        <v>17</v>
      </c>
      <c r="Y97" s="53"/>
      <c r="Z97" s="52" t="n">
        <v>96</v>
      </c>
      <c r="AA97" s="54" t="n">
        <v>1</v>
      </c>
      <c r="AB97" s="54" t="n">
        <v>4</v>
      </c>
      <c r="AC97" s="54" t="n">
        <v>28</v>
      </c>
      <c r="AD97" s="55" t="n">
        <f aca="false">TIME(AA97,AB97,AC97)</f>
        <v>0.0447685185185185</v>
      </c>
      <c r="AE97" s="53" t="n">
        <f aca="false">RANK(AD97,AD$5:AD$118,1)</f>
        <v>103</v>
      </c>
      <c r="AF97" s="53" t="n">
        <f aca="false">RANK(AE97,AE$93:AE$111,1)</f>
        <v>17</v>
      </c>
      <c r="AG97" s="55" t="n">
        <f aca="false">AD97-V97</f>
        <v>0.0269675925925926</v>
      </c>
      <c r="AH97" s="53" t="n">
        <f aca="false">RANK(AG97,AG$5:AG$118,1)</f>
        <v>104</v>
      </c>
      <c r="AI97" s="53" t="n">
        <f aca="false">RANK(AH97,AH$93:AH$111,1)</f>
        <v>17</v>
      </c>
      <c r="AJ97" s="53"/>
      <c r="AK97" s="57" t="n">
        <f aca="false">IF(AD97-AK$3&lt;0,0,AD97-AK$3)</f>
        <v>0</v>
      </c>
      <c r="AL97" s="53"/>
      <c r="AM97" s="52" t="n">
        <v>96</v>
      </c>
      <c r="AN97" s="54" t="n">
        <v>1</v>
      </c>
      <c r="AO97" s="54" t="n">
        <v>43</v>
      </c>
      <c r="AP97" s="54" t="n">
        <v>57</v>
      </c>
      <c r="AQ97" s="58" t="n">
        <f aca="false">TIME(AN97,AO97,AP97)+AK97</f>
        <v>0.0721875</v>
      </c>
      <c r="AR97" s="53" t="n">
        <f aca="false">RANK(AQ97,AQ$5:AQ$118,1)</f>
        <v>106</v>
      </c>
      <c r="AS97" s="53" t="n">
        <f aca="false">RANK(AR97,AR$93:AR$111,1)</f>
        <v>17</v>
      </c>
      <c r="AT97" s="58" t="n">
        <f aca="false">AQ97-AD97</f>
        <v>0.0274189814814815</v>
      </c>
      <c r="AU97" s="53" t="n">
        <f aca="false">RANK(AT97,AT$5:AT$118,1)</f>
        <v>110</v>
      </c>
      <c r="AV97" s="53" t="n">
        <f aca="false">RANK(AU97,AU$93:AU$111,1)</f>
        <v>17</v>
      </c>
      <c r="AW97" s="53"/>
      <c r="AX97" s="52" t="n">
        <v>96</v>
      </c>
      <c r="AY97" s="59" t="n">
        <v>2</v>
      </c>
      <c r="AZ97" s="59" t="n">
        <v>13</v>
      </c>
      <c r="BA97" s="59" t="n">
        <v>37</v>
      </c>
      <c r="BB97" s="58" t="n">
        <f aca="false">TIME(AY97,AZ97,BA97)+AK97</f>
        <v>0.0927893518518519</v>
      </c>
      <c r="BC97" s="53" t="n">
        <f aca="false">RANK(BB97,BB$5:BB$118,1)</f>
        <v>107</v>
      </c>
      <c r="BD97" s="53" t="n">
        <f aca="false">RANK(BC97,BC$93:BC$111,1)</f>
        <v>17</v>
      </c>
      <c r="BE97" s="58" t="n">
        <f aca="false">BB97-AQ97</f>
        <v>0.0206018518518519</v>
      </c>
      <c r="BF97" s="53" t="n">
        <f aca="false">RANK(BE97,BE$5:BE$118,1)</f>
        <v>109</v>
      </c>
      <c r="BG97" s="53" t="n">
        <f aca="false">RANK(BF97,BF$93:BF$111,1)</f>
        <v>19</v>
      </c>
      <c r="BH97" s="53"/>
      <c r="BI97" s="58" t="n">
        <f aca="false">IF(TIME(AY97,AZ97,BA97)-BI$3&lt;0,0,TIME(AY97,AZ97,BA97)-BI$3)</f>
        <v>0.0059837962962963</v>
      </c>
      <c r="BJ97" s="53"/>
      <c r="BK97" s="52" t="n">
        <v>96</v>
      </c>
      <c r="BL97" s="54" t="n">
        <v>2</v>
      </c>
      <c r="BM97" s="54" t="n">
        <v>27</v>
      </c>
      <c r="BN97" s="54" t="n">
        <v>11</v>
      </c>
      <c r="BO97" s="58" t="n">
        <f aca="false">TIME(BL97,BM97,BN97)+AK97+BI97</f>
        <v>0.108194444444444</v>
      </c>
      <c r="BP97" s="53" t="n">
        <f aca="false">RANK(BO97,BO$5:BO$118,1)</f>
        <v>108</v>
      </c>
      <c r="BQ97" s="53" t="n">
        <f aca="false">RANK(BP97,BP$93:BP$111,1)</f>
        <v>17</v>
      </c>
      <c r="BR97" s="58" t="n">
        <f aca="false">BO97-BB97</f>
        <v>0.0154050925925926</v>
      </c>
      <c r="BS97" s="53" t="n">
        <f aca="false">RANK(BR97,BR$5:BR$118,1)</f>
        <v>107</v>
      </c>
      <c r="BT97" s="53" t="n">
        <f aca="false">RANK(BS97,BS$93:BS$111,1)</f>
        <v>19</v>
      </c>
      <c r="BU97" s="53"/>
      <c r="BV97" s="52" t="n">
        <v>96</v>
      </c>
      <c r="BW97" s="54" t="n">
        <v>2</v>
      </c>
      <c r="BX97" s="54" t="n">
        <v>47</v>
      </c>
      <c r="BY97" s="54" t="n">
        <v>54</v>
      </c>
      <c r="BZ97" s="58" t="n">
        <f aca="false">TIME(BW97,BX97,BY97)+AK97+BI97</f>
        <v>0.122581018518519</v>
      </c>
      <c r="CA97" s="53" t="n">
        <f aca="false">RANK(BZ97,BZ$5:BZ$118,1)</f>
        <v>105</v>
      </c>
      <c r="CB97" s="53" t="n">
        <f aca="false">RANK(CA97,CA$93:CA$111,1)</f>
        <v>16</v>
      </c>
      <c r="CC97" s="58" t="n">
        <f aca="false">BZ97-BO97</f>
        <v>0.0143865740740741</v>
      </c>
      <c r="CD97" s="53" t="n">
        <f aca="false">RANK(CC97,CC$5:CC$118,1)</f>
        <v>66</v>
      </c>
      <c r="CE97" s="53" t="n">
        <f aca="false">RANK(CD97,CD$93:CD$111,1)</f>
        <v>13</v>
      </c>
      <c r="CF97" s="78"/>
      <c r="CG97" s="74" t="n">
        <v>96</v>
      </c>
      <c r="CH97" s="75" t="s">
        <v>678</v>
      </c>
      <c r="CI97" s="76" t="s">
        <v>679</v>
      </c>
      <c r="CJ97" s="76" t="s">
        <v>680</v>
      </c>
      <c r="CK97" s="76" t="s">
        <v>681</v>
      </c>
      <c r="CL97" s="76" t="s">
        <v>682</v>
      </c>
      <c r="CM97" s="76" t="s">
        <v>683</v>
      </c>
      <c r="CN97" s="76" t="s">
        <v>684</v>
      </c>
      <c r="CO97" s="78"/>
      <c r="CP97" s="78"/>
      <c r="CQ97" s="78"/>
      <c r="CR97" s="78"/>
      <c r="CS97" s="78"/>
      <c r="CT97" s="78"/>
      <c r="CU97" s="78"/>
      <c r="CV97" s="78"/>
    </row>
    <row r="98" customFormat="false" ht="21.75" hidden="false" customHeight="true" outlineLevel="0" collapsed="false">
      <c r="A98" s="109"/>
      <c r="B98" s="80"/>
      <c r="C98" s="81"/>
      <c r="D98" s="78"/>
      <c r="E98" s="85" t="n">
        <f aca="false">+V35</f>
        <v>0.012662037037037</v>
      </c>
      <c r="F98" s="88" t="n">
        <f aca="false">W35</f>
        <v>15</v>
      </c>
      <c r="G98" s="87" t="n">
        <f aca="false">+AD35</f>
        <v>0.0322453703703704</v>
      </c>
      <c r="H98" s="88" t="n">
        <f aca="false">+AE35</f>
        <v>28</v>
      </c>
      <c r="I98" s="87" t="n">
        <f aca="false">+AQ35</f>
        <v>0.0523148148148148</v>
      </c>
      <c r="J98" s="88" t="n">
        <f aca="false">+AR35</f>
        <v>31</v>
      </c>
      <c r="K98" s="87" t="n">
        <f aca="false">+BB35</f>
        <v>0.0668171296296296</v>
      </c>
      <c r="L98" s="88" t="n">
        <f aca="false">+BC35</f>
        <v>32</v>
      </c>
      <c r="M98" s="87" t="n">
        <f aca="false">+BO35</f>
        <v>0.0786805555555556</v>
      </c>
      <c r="N98" s="89" t="n">
        <f aca="false">+BP35</f>
        <v>32</v>
      </c>
      <c r="O98" s="90" t="n">
        <f aca="false">+BZ35</f>
        <v>0.0918287037037037</v>
      </c>
      <c r="P98" s="91" t="n">
        <f aca="false">+CA35</f>
        <v>32</v>
      </c>
      <c r="Q98" s="78"/>
      <c r="R98" s="52" t="n">
        <v>97</v>
      </c>
      <c r="S98" s="52"/>
      <c r="T98" s="52" t="n">
        <v>21</v>
      </c>
      <c r="U98" s="52" t="n">
        <v>7</v>
      </c>
      <c r="V98" s="28" t="n">
        <f aca="false">TIME(S98,T98,U98)</f>
        <v>0.0146643518518519</v>
      </c>
      <c r="W98" s="53" t="n">
        <f aca="false">RANK(V98,V$5:V$118,1)</f>
        <v>43</v>
      </c>
      <c r="X98" s="53" t="n">
        <f aca="false">RANK(W98,W$93:W$111,1)</f>
        <v>6</v>
      </c>
      <c r="Y98" s="53"/>
      <c r="Z98" s="52" t="n">
        <v>97</v>
      </c>
      <c r="AA98" s="54"/>
      <c r="AB98" s="54" t="n">
        <v>48</v>
      </c>
      <c r="AC98" s="54" t="n">
        <v>50</v>
      </c>
      <c r="AD98" s="55" t="n">
        <f aca="false">TIME(AA98,AB98,AC98)</f>
        <v>0.033912037037037</v>
      </c>
      <c r="AE98" s="53" t="n">
        <f aca="false">RANK(AD98,AD$5:AD$118,1)</f>
        <v>34</v>
      </c>
      <c r="AF98" s="53" t="n">
        <f aca="false">RANK(AE98,AE$93:AE$111,1)</f>
        <v>6</v>
      </c>
      <c r="AG98" s="55" t="n">
        <f aca="false">AD98-V98</f>
        <v>0.0192476851851852</v>
      </c>
      <c r="AH98" s="53" t="n">
        <f aca="false">RANK(AG98,AG$5:AG$118,1)</f>
        <v>30</v>
      </c>
      <c r="AI98" s="53" t="n">
        <f aca="false">RANK(AH98,AH$93:AH$111,1)</f>
        <v>5</v>
      </c>
      <c r="AJ98" s="53"/>
      <c r="AK98" s="57" t="n">
        <f aca="false">IF(AD98-AK$3&lt;0,0,AD98-AK$3)</f>
        <v>0</v>
      </c>
      <c r="AL98" s="53"/>
      <c r="AM98" s="52" t="n">
        <v>97</v>
      </c>
      <c r="AN98" s="54" t="n">
        <v>1</v>
      </c>
      <c r="AO98" s="54" t="n">
        <v>19</v>
      </c>
      <c r="AP98" s="54" t="n">
        <v>11</v>
      </c>
      <c r="AQ98" s="58" t="n">
        <f aca="false">TIME(AN98,AO98,AP98)+AK98</f>
        <v>0.0549884259259259</v>
      </c>
      <c r="AR98" s="53" t="n">
        <f aca="false">RANK(AQ98,AQ$5:AQ$118,1)</f>
        <v>44</v>
      </c>
      <c r="AS98" s="53" t="n">
        <f aca="false">RANK(AR98,AR$93:AR$111,1)</f>
        <v>7</v>
      </c>
      <c r="AT98" s="58" t="n">
        <f aca="false">AQ98-AD98</f>
        <v>0.0210763888888889</v>
      </c>
      <c r="AU98" s="53" t="n">
        <f aca="false">RANK(AT98,AT$5:AT$118,1)</f>
        <v>64</v>
      </c>
      <c r="AV98" s="53" t="n">
        <f aca="false">RANK(AU98,AU$93:AU$111,1)</f>
        <v>8</v>
      </c>
      <c r="AW98" s="53"/>
      <c r="AX98" s="52" t="n">
        <v>97</v>
      </c>
      <c r="AY98" s="59" t="n">
        <v>1</v>
      </c>
      <c r="AZ98" s="59" t="n">
        <v>40</v>
      </c>
      <c r="BA98" s="59" t="n">
        <v>14</v>
      </c>
      <c r="BB98" s="58" t="n">
        <f aca="false">TIME(AY98,AZ98,BA98)+AK98</f>
        <v>0.0696064814814815</v>
      </c>
      <c r="BC98" s="53" t="n">
        <f aca="false">RANK(BB98,BB$5:BB$118,1)</f>
        <v>41</v>
      </c>
      <c r="BD98" s="53" t="n">
        <f aca="false">RANK(BC98,BC$93:BC$111,1)</f>
        <v>7</v>
      </c>
      <c r="BE98" s="58" t="n">
        <f aca="false">BB98-AQ98</f>
        <v>0.0146180555555556</v>
      </c>
      <c r="BF98" s="53" t="n">
        <f aca="false">RANK(BE98,BE$5:BE$118,1)</f>
        <v>37</v>
      </c>
      <c r="BG98" s="53" t="n">
        <f aca="false">RANK(BF98,BF$93:BF$111,1)</f>
        <v>7</v>
      </c>
      <c r="BH98" s="53"/>
      <c r="BI98" s="58" t="n">
        <f aca="false">IF(TIME(AY98,AZ98,BA98)-BI$3&lt;0,0,TIME(AY98,AZ98,BA98)-BI$3)</f>
        <v>0</v>
      </c>
      <c r="BJ98" s="53"/>
      <c r="BK98" s="52" t="n">
        <v>97</v>
      </c>
      <c r="BL98" s="54" t="n">
        <v>1</v>
      </c>
      <c r="BM98" s="54" t="n">
        <v>55</v>
      </c>
      <c r="BN98" s="54" t="n">
        <v>13</v>
      </c>
      <c r="BO98" s="58" t="n">
        <f aca="false">TIME(BL98,BM98,BN98)+AK98+BI98</f>
        <v>0.0800115740740741</v>
      </c>
      <c r="BP98" s="53" t="n">
        <f aca="false">RANK(BO98,BO$5:BO$118,1)</f>
        <v>35</v>
      </c>
      <c r="BQ98" s="53" t="n">
        <f aca="false">RANK(BP98,BP$93:BP$111,1)</f>
        <v>5</v>
      </c>
      <c r="BR98" s="58" t="n">
        <f aca="false">BO98-BB98</f>
        <v>0.0104050925925926</v>
      </c>
      <c r="BS98" s="53" t="n">
        <f aca="false">RANK(BR98,BR$5:BR$118,1)</f>
        <v>23</v>
      </c>
      <c r="BT98" s="53" t="n">
        <f aca="false">RANK(BS98,BS$93:BS$111,1)</f>
        <v>3</v>
      </c>
      <c r="BU98" s="53"/>
      <c r="BV98" s="52" t="n">
        <v>97</v>
      </c>
      <c r="BW98" s="60" t="n">
        <v>2</v>
      </c>
      <c r="BX98" s="60" t="n">
        <v>12</v>
      </c>
      <c r="BY98" s="60" t="n">
        <v>40</v>
      </c>
      <c r="BZ98" s="58" t="n">
        <f aca="false">TIME(BW98,BX98,BY98)+AK98+BI98</f>
        <v>0.0921296296296296</v>
      </c>
      <c r="CA98" s="53" t="n">
        <f aca="false">RANK(BZ98,BZ$5:BZ$118,1)</f>
        <v>33</v>
      </c>
      <c r="CB98" s="53" t="n">
        <f aca="false">RANK(CA98,CA$93:CA$111,1)</f>
        <v>5</v>
      </c>
      <c r="CC98" s="58" t="n">
        <f aca="false">BZ98-BO98</f>
        <v>0.0121180555555556</v>
      </c>
      <c r="CD98" s="53" t="n">
        <f aca="false">RANK(CC98,CC$5:CC$118,1)</f>
        <v>27</v>
      </c>
      <c r="CE98" s="53" t="n">
        <f aca="false">RANK(CD98,CD$93:CD$111,1)</f>
        <v>5</v>
      </c>
      <c r="CF98" s="78"/>
      <c r="CG98" s="74" t="n">
        <v>97</v>
      </c>
      <c r="CH98" s="75" t="s">
        <v>203</v>
      </c>
      <c r="CI98" s="76" t="s">
        <v>685</v>
      </c>
      <c r="CJ98" s="76" t="s">
        <v>686</v>
      </c>
      <c r="CK98" s="76" t="s">
        <v>687</v>
      </c>
      <c r="CL98" s="76" t="s">
        <v>688</v>
      </c>
      <c r="CM98" s="76" t="s">
        <v>689</v>
      </c>
      <c r="CN98" s="76" t="s">
        <v>690</v>
      </c>
      <c r="CO98" s="78"/>
      <c r="CP98" s="78"/>
      <c r="CQ98" s="78"/>
      <c r="CR98" s="78"/>
      <c r="CS98" s="78"/>
      <c r="CT98" s="78"/>
      <c r="CU98" s="78"/>
      <c r="CV98" s="78"/>
    </row>
    <row r="99" customFormat="false" ht="21.75" hidden="false" customHeight="true" outlineLevel="0" collapsed="false">
      <c r="A99" s="109"/>
      <c r="B99" s="92"/>
      <c r="C99" s="71" t="n">
        <f aca="false">+BZ35</f>
        <v>0.0918287037037037</v>
      </c>
      <c r="D99" s="93"/>
      <c r="E99" s="94" t="n">
        <f aca="false">+V35</f>
        <v>0.012662037037037</v>
      </c>
      <c r="F99" s="95" t="n">
        <f aca="false">W35</f>
        <v>15</v>
      </c>
      <c r="G99" s="94" t="n">
        <f aca="false">+AG35</f>
        <v>0.0195833333333333</v>
      </c>
      <c r="H99" s="95" t="n">
        <f aca="false">+AH35</f>
        <v>37</v>
      </c>
      <c r="I99" s="94" t="n">
        <f aca="false">+AT35</f>
        <v>0.0200694444444444</v>
      </c>
      <c r="J99" s="95" t="n">
        <f aca="false">+AU35</f>
        <v>47</v>
      </c>
      <c r="K99" s="94" t="n">
        <f aca="false">+BE35</f>
        <v>0.0145023148148148</v>
      </c>
      <c r="L99" s="95" t="n">
        <f aca="false">+BF35</f>
        <v>34</v>
      </c>
      <c r="M99" s="94" t="n">
        <f aca="false">+BR35</f>
        <v>0.0118634259259259</v>
      </c>
      <c r="N99" s="96" t="n">
        <f aca="false">+BS35</f>
        <v>50</v>
      </c>
      <c r="O99" s="97" t="n">
        <f aca="false">+CC35</f>
        <v>0.0131481481481481</v>
      </c>
      <c r="P99" s="98" t="n">
        <f aca="false">+CD35</f>
        <v>41</v>
      </c>
      <c r="Q99" s="78"/>
      <c r="R99" s="52" t="n">
        <v>98</v>
      </c>
      <c r="S99" s="52"/>
      <c r="T99" s="52" t="n">
        <v>24</v>
      </c>
      <c r="U99" s="52" t="n">
        <v>31</v>
      </c>
      <c r="V99" s="28" t="n">
        <f aca="false">TIME(S99,T99,U99)</f>
        <v>0.017025462962963</v>
      </c>
      <c r="W99" s="53" t="n">
        <f aca="false">RANK(V99,V$5:V$118,1)</f>
        <v>88</v>
      </c>
      <c r="X99" s="53" t="n">
        <f aca="false">RANK(W99,W$93:W$111,1)</f>
        <v>15</v>
      </c>
      <c r="Y99" s="53"/>
      <c r="Z99" s="52" t="n">
        <v>98</v>
      </c>
      <c r="AA99" s="54"/>
      <c r="AB99" s="54" t="n">
        <v>59</v>
      </c>
      <c r="AC99" s="54" t="n">
        <v>14</v>
      </c>
      <c r="AD99" s="55" t="n">
        <f aca="false">TIME(AA99,AB99,AC99)</f>
        <v>0.0411342592592593</v>
      </c>
      <c r="AE99" s="53" t="n">
        <f aca="false">RANK(AD99,AD$5:AD$118,1)</f>
        <v>85</v>
      </c>
      <c r="AF99" s="53" t="n">
        <f aca="false">RANK(AE99,AE$93:AE$111,1)</f>
        <v>15</v>
      </c>
      <c r="AG99" s="55" t="n">
        <f aca="false">AD99-V99</f>
        <v>0.0241087962962963</v>
      </c>
      <c r="AH99" s="53" t="n">
        <f aca="false">RANK(AG99,AG$5:AG$118,1)</f>
        <v>86</v>
      </c>
      <c r="AI99" s="53" t="n">
        <f aca="false">RANK(AH99,AH$93:AH$111,1)</f>
        <v>13</v>
      </c>
      <c r="AJ99" s="53"/>
      <c r="AK99" s="57" t="n">
        <f aca="false">IF(AD99-AK$3&lt;0,0,AD99-AK$3)</f>
        <v>0</v>
      </c>
      <c r="AL99" s="53"/>
      <c r="AM99" s="52" t="n">
        <v>98</v>
      </c>
      <c r="AN99" s="54" t="n">
        <v>1</v>
      </c>
      <c r="AO99" s="54" t="n">
        <v>31</v>
      </c>
      <c r="AP99" s="54" t="n">
        <v>32</v>
      </c>
      <c r="AQ99" s="58" t="n">
        <f aca="false">TIME(AN99,AO99,AP99)+AK99</f>
        <v>0.0635648148148148</v>
      </c>
      <c r="AR99" s="53" t="n">
        <f aca="false">RANK(AQ99,AQ$5:AQ$118,1)</f>
        <v>83</v>
      </c>
      <c r="AS99" s="53" t="n">
        <f aca="false">RANK(AR99,AR$93:AR$111,1)</f>
        <v>13</v>
      </c>
      <c r="AT99" s="58" t="n">
        <f aca="false">AQ99-AD99</f>
        <v>0.0224305555555556</v>
      </c>
      <c r="AU99" s="53" t="n">
        <f aca="false">RANK(AT99,AT$5:AT$118,1)</f>
        <v>81</v>
      </c>
      <c r="AV99" s="53" t="n">
        <f aca="false">RANK(AU99,AU$93:AU$111,1)</f>
        <v>12</v>
      </c>
      <c r="AW99" s="53"/>
      <c r="AX99" s="52" t="n">
        <v>98</v>
      </c>
      <c r="AY99" s="54" t="n">
        <v>1</v>
      </c>
      <c r="AZ99" s="54" t="n">
        <v>53</v>
      </c>
      <c r="BA99" s="54" t="n">
        <v>45</v>
      </c>
      <c r="BB99" s="58" t="n">
        <f aca="false">TIME(AY99,AZ99,BA99)+AK99</f>
        <v>0.0789930555555556</v>
      </c>
      <c r="BC99" s="53" t="n">
        <f aca="false">RANK(BB99,BB$5:BB$118,1)</f>
        <v>77</v>
      </c>
      <c r="BD99" s="53" t="n">
        <f aca="false">RANK(BC99,BC$93:BC$111,1)</f>
        <v>12</v>
      </c>
      <c r="BE99" s="58" t="n">
        <f aca="false">BB99-AQ99</f>
        <v>0.0154282407407407</v>
      </c>
      <c r="BF99" s="53" t="n">
        <f aca="false">RANK(BE99,BE$5:BE$118,1)</f>
        <v>49</v>
      </c>
      <c r="BG99" s="53" t="n">
        <f aca="false">RANK(BF99,BF$93:BF$111,1)</f>
        <v>9</v>
      </c>
      <c r="BH99" s="53"/>
      <c r="BI99" s="58" t="n">
        <f aca="false">IF(TIME(AY99,AZ99,BA99)-BI$3&lt;0,0,TIME(AY99,AZ99,BA99)-BI$3)</f>
        <v>0</v>
      </c>
      <c r="BJ99" s="53"/>
      <c r="BK99" s="52" t="n">
        <v>98</v>
      </c>
      <c r="BL99" s="54" t="n">
        <v>2</v>
      </c>
      <c r="BM99" s="54" t="n">
        <v>10</v>
      </c>
      <c r="BN99" s="54" t="n">
        <v>29</v>
      </c>
      <c r="BO99" s="58" t="n">
        <f aca="false">TIME(BL99,BM99,BN99)+AK99+BI99</f>
        <v>0.0906134259259259</v>
      </c>
      <c r="BP99" s="53" t="n">
        <f aca="false">RANK(BO99,BO$5:BO$118,1)</f>
        <v>72</v>
      </c>
      <c r="BQ99" s="53" t="n">
        <f aca="false">RANK(BP99,BP$93:BP$111,1)</f>
        <v>12</v>
      </c>
      <c r="BR99" s="58" t="n">
        <f aca="false">BO99-BB99</f>
        <v>0.0116203703703704</v>
      </c>
      <c r="BS99" s="53" t="n">
        <f aca="false">RANK(BR99,BR$5:BR$118,1)</f>
        <v>43</v>
      </c>
      <c r="BT99" s="53" t="n">
        <f aca="false">RANK(BS99,BS$93:BS$111,1)</f>
        <v>8</v>
      </c>
      <c r="BU99" s="53"/>
      <c r="BV99" s="52" t="n">
        <v>98</v>
      </c>
      <c r="BW99" s="60" t="n">
        <v>2</v>
      </c>
      <c r="BX99" s="60" t="n">
        <v>27</v>
      </c>
      <c r="BY99" s="60" t="n">
        <v>14</v>
      </c>
      <c r="BZ99" s="58" t="n">
        <f aca="false">TIME(BW99,BX99,BY99)+AK99+BI99</f>
        <v>0.10224537037037</v>
      </c>
      <c r="CA99" s="53" t="n">
        <f aca="false">RANK(BZ99,BZ$5:BZ$118,1)</f>
        <v>59</v>
      </c>
      <c r="CB99" s="53" t="n">
        <f aca="false">RANK(CA99,CA$93:CA$111,1)</f>
        <v>10</v>
      </c>
      <c r="CC99" s="58" t="n">
        <f aca="false">BZ99-BO99</f>
        <v>0.0116319444444444</v>
      </c>
      <c r="CD99" s="53" t="n">
        <f aca="false">RANK(CC99,CC$5:CC$118,1)</f>
        <v>21</v>
      </c>
      <c r="CE99" s="53" t="n">
        <f aca="false">RANK(CD99,CD$93:CD$111,1)</f>
        <v>2</v>
      </c>
      <c r="CF99" s="78"/>
      <c r="CG99" s="74" t="n">
        <v>98</v>
      </c>
      <c r="CH99" s="75" t="s">
        <v>691</v>
      </c>
      <c r="CI99" s="76" t="s">
        <v>692</v>
      </c>
      <c r="CJ99" s="76" t="s">
        <v>693</v>
      </c>
      <c r="CK99" s="76" t="s">
        <v>694</v>
      </c>
      <c r="CL99" s="76" t="s">
        <v>695</v>
      </c>
      <c r="CM99" s="76" t="s">
        <v>696</v>
      </c>
      <c r="CN99" s="76" t="s">
        <v>697</v>
      </c>
      <c r="CO99" s="78"/>
      <c r="CP99" s="78"/>
      <c r="CQ99" s="78"/>
      <c r="CR99" s="78"/>
      <c r="CS99" s="78"/>
      <c r="CT99" s="78"/>
      <c r="CU99" s="78"/>
      <c r="CV99" s="78"/>
    </row>
    <row r="100" customFormat="false" ht="21.75" hidden="false" customHeight="true" outlineLevel="0" collapsed="false">
      <c r="A100" s="109" t="n">
        <f aca="false">CG36</f>
        <v>34</v>
      </c>
      <c r="B100" s="80"/>
      <c r="C100" s="81" t="str">
        <f aca="false">+CH36</f>
        <v>天龍村社協Ｊｒ＋α</v>
      </c>
      <c r="D100" s="78"/>
      <c r="E100" s="82" t="str">
        <f aca="false">+CI36</f>
        <v>小木曽　　啓　</v>
      </c>
      <c r="F100" s="82"/>
      <c r="G100" s="82" t="str">
        <f aca="false">+CJ36</f>
        <v>森久保　裕　也</v>
      </c>
      <c r="H100" s="82"/>
      <c r="I100" s="82" t="str">
        <f aca="false">+CK36</f>
        <v>藤　本　　猛</v>
      </c>
      <c r="J100" s="82"/>
      <c r="K100" s="82" t="str">
        <f aca="false">+CL36</f>
        <v>平　松　大　志</v>
      </c>
      <c r="L100" s="82"/>
      <c r="M100" s="83" t="str">
        <f aca="false">+CM36</f>
        <v>小木曽靖　子</v>
      </c>
      <c r="N100" s="83"/>
      <c r="O100" s="84" t="str">
        <f aca="false">+CN36</f>
        <v>村　沢　元　記</v>
      </c>
      <c r="P100" s="84"/>
      <c r="Q100" s="78"/>
      <c r="R100" s="52" t="n">
        <v>99</v>
      </c>
      <c r="S100" s="102"/>
      <c r="T100" s="52" t="n">
        <v>22</v>
      </c>
      <c r="U100" s="52" t="n">
        <v>23</v>
      </c>
      <c r="V100" s="28" t="n">
        <f aca="false">TIME(S100,T100,U100)</f>
        <v>0.0155439814814815</v>
      </c>
      <c r="W100" s="53" t="n">
        <f aca="false">RANK(V100,V$5:V$118,1)</f>
        <v>62</v>
      </c>
      <c r="X100" s="53" t="n">
        <f aca="false">RANK(W100,W$93:W$111,1)</f>
        <v>11</v>
      </c>
      <c r="Y100" s="53"/>
      <c r="Z100" s="52" t="n">
        <v>99</v>
      </c>
      <c r="AA100" s="54"/>
      <c r="AB100" s="54" t="n">
        <v>59</v>
      </c>
      <c r="AC100" s="54" t="n">
        <v>48</v>
      </c>
      <c r="AD100" s="55" t="n">
        <f aca="false">TIME(AA100,AB100,AC100)</f>
        <v>0.0415277777777778</v>
      </c>
      <c r="AE100" s="53" t="n">
        <f aca="false">RANK(AD100,AD$5:AD$118,1)</f>
        <v>90</v>
      </c>
      <c r="AF100" s="53" t="n">
        <f aca="false">RANK(AE100,AE$93:AE$111,1)</f>
        <v>16</v>
      </c>
      <c r="AG100" s="55" t="n">
        <f aca="false">AD100-V100</f>
        <v>0.0259837962962963</v>
      </c>
      <c r="AH100" s="53" t="n">
        <f aca="false">RANK(AG100,AG$5:AG$118,1)</f>
        <v>99</v>
      </c>
      <c r="AI100" s="53" t="n">
        <f aca="false">RANK(AH100,AH$93:AH$111,1)</f>
        <v>16</v>
      </c>
      <c r="AJ100" s="53"/>
      <c r="AK100" s="57" t="n">
        <f aca="false">IF(AD100-AK$3&lt;0,0,AD100-AK$3)</f>
        <v>0</v>
      </c>
      <c r="AL100" s="53"/>
      <c r="AM100" s="52" t="n">
        <v>99</v>
      </c>
      <c r="AN100" s="54" t="n">
        <v>1</v>
      </c>
      <c r="AO100" s="54" t="n">
        <v>29</v>
      </c>
      <c r="AP100" s="54" t="n">
        <v>28</v>
      </c>
      <c r="AQ100" s="58" t="n">
        <f aca="false">TIME(AN100,AO100,AP100)+AK100</f>
        <v>0.0621296296296296</v>
      </c>
      <c r="AR100" s="53" t="n">
        <f aca="false">RANK(AQ100,AQ$5:AQ$118,1)</f>
        <v>76</v>
      </c>
      <c r="AS100" s="53" t="n">
        <f aca="false">RANK(AR100,AR$93:AR$111,1)</f>
        <v>11</v>
      </c>
      <c r="AT100" s="58" t="n">
        <f aca="false">AQ100-AD100</f>
        <v>0.0206018518518519</v>
      </c>
      <c r="AU100" s="53" t="n">
        <f aca="false">RANK(AT100,AT$5:AT$118,1)</f>
        <v>50</v>
      </c>
      <c r="AV100" s="53" t="n">
        <f aca="false">RANK(AU100,AU$93:AU$111,1)</f>
        <v>6</v>
      </c>
      <c r="AW100" s="53"/>
      <c r="AX100" s="52" t="n">
        <v>99</v>
      </c>
      <c r="AY100" s="59" t="n">
        <v>1</v>
      </c>
      <c r="AZ100" s="59" t="n">
        <v>52</v>
      </c>
      <c r="BA100" s="59" t="n">
        <v>48</v>
      </c>
      <c r="BB100" s="58" t="n">
        <f aca="false">TIME(AY100,AZ100,BA100)+AK100</f>
        <v>0.0783333333333333</v>
      </c>
      <c r="BC100" s="53" t="n">
        <f aca="false">RANK(BB100,BB$5:BB$118,1)</f>
        <v>73</v>
      </c>
      <c r="BD100" s="53" t="n">
        <f aca="false">RANK(BC100,BC$93:BC$111,1)</f>
        <v>10</v>
      </c>
      <c r="BE100" s="58" t="n">
        <f aca="false">BB100-AQ100</f>
        <v>0.0162037037037037</v>
      </c>
      <c r="BF100" s="53" t="n">
        <f aca="false">RANK(BE100,BE$5:BE$118,1)</f>
        <v>67</v>
      </c>
      <c r="BG100" s="53" t="n">
        <f aca="false">RANK(BF100,BF$93:BF$111,1)</f>
        <v>11</v>
      </c>
      <c r="BH100" s="53"/>
      <c r="BI100" s="58" t="n">
        <f aca="false">IF(TIME(AY100,AZ100,BA100)-BI$3&lt;0,0,TIME(AY100,AZ100,BA100)-BI$3)</f>
        <v>0</v>
      </c>
      <c r="BJ100" s="53"/>
      <c r="BK100" s="52" t="n">
        <v>99</v>
      </c>
      <c r="BL100" s="54" t="n">
        <v>2</v>
      </c>
      <c r="BM100" s="54" t="n">
        <v>9</v>
      </c>
      <c r="BN100" s="54" t="n">
        <v>44</v>
      </c>
      <c r="BO100" s="58" t="n">
        <f aca="false">TIME(BL100,BM100,BN100)+AK100+BI100</f>
        <v>0.0900925925925926</v>
      </c>
      <c r="BP100" s="53" t="n">
        <f aca="false">RANK(BO100,BO$5:BO$118,1)</f>
        <v>69</v>
      </c>
      <c r="BQ100" s="53" t="n">
        <f aca="false">RANK(BP100,BP$93:BP$111,1)</f>
        <v>10</v>
      </c>
      <c r="BR100" s="58" t="n">
        <f aca="false">BO100-BB100</f>
        <v>0.0117592592592593</v>
      </c>
      <c r="BS100" s="53" t="n">
        <f aca="false">RANK(BR100,BR$5:BR$118,1)</f>
        <v>46</v>
      </c>
      <c r="BT100" s="53" t="n">
        <f aca="false">RANK(BS100,BS$93:BS$111,1)</f>
        <v>11</v>
      </c>
      <c r="BU100" s="53"/>
      <c r="BV100" s="52" t="n">
        <v>99</v>
      </c>
      <c r="BW100" s="60" t="n">
        <v>2</v>
      </c>
      <c r="BX100" s="60" t="n">
        <v>32</v>
      </c>
      <c r="BY100" s="60" t="n">
        <v>16</v>
      </c>
      <c r="BZ100" s="58" t="n">
        <f aca="false">TIME(BW100,BX100,BY100)+AK100+BI100</f>
        <v>0.105740740740741</v>
      </c>
      <c r="CA100" s="53" t="n">
        <f aca="false">RANK(BZ100,BZ$5:BZ$118,1)</f>
        <v>74</v>
      </c>
      <c r="CB100" s="53" t="n">
        <f aca="false">RANK(CA100,CA$93:CA$111,1)</f>
        <v>13</v>
      </c>
      <c r="CC100" s="58" t="n">
        <f aca="false">BZ100-BO100</f>
        <v>0.0156481481481481</v>
      </c>
      <c r="CD100" s="53" t="n">
        <f aca="false">RANK(CC100,CC$5:CC$118,1)</f>
        <v>85</v>
      </c>
      <c r="CE100" s="53" t="n">
        <f aca="false">RANK(CD100,CD$93:CD$111,1)</f>
        <v>18</v>
      </c>
      <c r="CF100" s="78"/>
      <c r="CG100" s="74" t="n">
        <v>99</v>
      </c>
      <c r="CH100" s="75" t="s">
        <v>698</v>
      </c>
      <c r="CI100" s="76" t="s">
        <v>699</v>
      </c>
      <c r="CJ100" s="76" t="s">
        <v>700</v>
      </c>
      <c r="CK100" s="76" t="s">
        <v>701</v>
      </c>
      <c r="CL100" s="76" t="s">
        <v>702</v>
      </c>
      <c r="CM100" s="76" t="s">
        <v>703</v>
      </c>
      <c r="CN100" s="76" t="s">
        <v>704</v>
      </c>
      <c r="CO100" s="78"/>
      <c r="CP100" s="78"/>
      <c r="CQ100" s="78"/>
      <c r="CR100" s="78"/>
      <c r="CS100" s="78"/>
      <c r="CT100" s="78"/>
      <c r="CU100" s="78"/>
      <c r="CV100" s="78"/>
    </row>
    <row r="101" customFormat="false" ht="21.75" hidden="false" customHeight="true" outlineLevel="0" collapsed="false">
      <c r="A101" s="109"/>
      <c r="B101" s="80"/>
      <c r="C101" s="81"/>
      <c r="D101" s="78"/>
      <c r="E101" s="85" t="n">
        <f aca="false">+V36</f>
        <v>0.0154513888888889</v>
      </c>
      <c r="F101" s="88" t="n">
        <f aca="false">W36</f>
        <v>59</v>
      </c>
      <c r="G101" s="87" t="n">
        <f aca="false">+AD36</f>
        <v>0.0454861111111111</v>
      </c>
      <c r="H101" s="88" t="n">
        <f aca="false">+AE36</f>
        <v>106</v>
      </c>
      <c r="I101" s="87" t="n">
        <f aca="false">+AQ36</f>
        <v>0.0665162037037037</v>
      </c>
      <c r="J101" s="88" t="n">
        <f aca="false">+AR36</f>
        <v>98</v>
      </c>
      <c r="K101" s="87" t="n">
        <f aca="false">+BB36</f>
        <v>0.085625</v>
      </c>
      <c r="L101" s="88" t="n">
        <f aca="false">+BC36</f>
        <v>98</v>
      </c>
      <c r="M101" s="87" t="n">
        <f aca="false">+BO36</f>
        <v>0.100902777777778</v>
      </c>
      <c r="N101" s="89" t="n">
        <f aca="false">+BP36</f>
        <v>98</v>
      </c>
      <c r="O101" s="90" t="n">
        <f aca="false">+BZ36</f>
        <v>0.118055555555556</v>
      </c>
      <c r="P101" s="91" t="n">
        <f aca="false">+CA36</f>
        <v>98</v>
      </c>
      <c r="Q101" s="78"/>
      <c r="R101" s="52" t="n">
        <v>100</v>
      </c>
      <c r="S101" s="52"/>
      <c r="T101" s="52" t="n">
        <v>20</v>
      </c>
      <c r="U101" s="52" t="n">
        <v>32</v>
      </c>
      <c r="V101" s="28" t="n">
        <f aca="false">TIME(S101,T101,U101)</f>
        <v>0.0142592592592593</v>
      </c>
      <c r="W101" s="53" t="n">
        <f aca="false">RANK(V101,V$5:V$118,1)</f>
        <v>40</v>
      </c>
      <c r="X101" s="53" t="n">
        <f aca="false">RANK(W101,W$93:W$111,1)</f>
        <v>5</v>
      </c>
      <c r="Y101" s="53"/>
      <c r="Z101" s="52" t="n">
        <v>100</v>
      </c>
      <c r="AA101" s="54"/>
      <c r="AB101" s="54" t="n">
        <v>47</v>
      </c>
      <c r="AC101" s="54" t="n">
        <v>28</v>
      </c>
      <c r="AD101" s="55" t="n">
        <f aca="false">TIME(AA101,AB101,AC101)</f>
        <v>0.032962962962963</v>
      </c>
      <c r="AE101" s="53" t="n">
        <f aca="false">RANK(AD101,AD$5:AD$118,1)</f>
        <v>32</v>
      </c>
      <c r="AF101" s="53" t="n">
        <f aca="false">RANK(AE101,AE$93:AE$111,1)</f>
        <v>5</v>
      </c>
      <c r="AG101" s="55" t="n">
        <f aca="false">AD101-V101</f>
        <v>0.0187037037037037</v>
      </c>
      <c r="AH101" s="53" t="n">
        <f aca="false">RANK(AG101,AG$5:AG$118,1)</f>
        <v>23</v>
      </c>
      <c r="AI101" s="53" t="n">
        <f aca="false">RANK(AH101,AH$93:AH$111,1)</f>
        <v>4</v>
      </c>
      <c r="AJ101" s="53"/>
      <c r="AK101" s="57" t="n">
        <f aca="false">IF(AD101-AK$3&lt;0,0,AD101-AK$3)</f>
        <v>0</v>
      </c>
      <c r="AL101" s="53"/>
      <c r="AM101" s="52" t="n">
        <v>100</v>
      </c>
      <c r="AN101" s="54" t="n">
        <v>1</v>
      </c>
      <c r="AO101" s="54" t="n">
        <v>14</v>
      </c>
      <c r="AP101" s="54" t="n">
        <v>31</v>
      </c>
      <c r="AQ101" s="58" t="n">
        <f aca="false">TIME(AN101,AO101,AP101)+AK101</f>
        <v>0.0517476851851852</v>
      </c>
      <c r="AR101" s="53" t="n">
        <f aca="false">RANK(AQ101,AQ$5:AQ$118,1)</f>
        <v>27</v>
      </c>
      <c r="AS101" s="53" t="n">
        <f aca="false">RANK(AR101,AR$93:AR$111,1)</f>
        <v>4</v>
      </c>
      <c r="AT101" s="58" t="n">
        <f aca="false">AQ101-AD101</f>
        <v>0.0187847222222222</v>
      </c>
      <c r="AU101" s="53" t="n">
        <f aca="false">RANK(AT101,AT$5:AT$118,1)</f>
        <v>31</v>
      </c>
      <c r="AV101" s="53" t="n">
        <f aca="false">RANK(AU101,AU$93:AU$111,1)</f>
        <v>3</v>
      </c>
      <c r="AW101" s="53"/>
      <c r="AX101" s="52" t="n">
        <v>100</v>
      </c>
      <c r="AY101" s="59" t="n">
        <v>1</v>
      </c>
      <c r="AZ101" s="59" t="n">
        <v>34</v>
      </c>
      <c r="BA101" s="59" t="n">
        <v>16</v>
      </c>
      <c r="BB101" s="58" t="n">
        <f aca="false">TIME(AY101,AZ101,BA101)+AK101</f>
        <v>0.065462962962963</v>
      </c>
      <c r="BC101" s="53" t="n">
        <f aca="false">RANK(BB101,BB$5:BB$118,1)</f>
        <v>28</v>
      </c>
      <c r="BD101" s="53" t="n">
        <f aca="false">RANK(BC101,BC$93:BC$111,1)</f>
        <v>4</v>
      </c>
      <c r="BE101" s="58" t="n">
        <f aca="false">BB101-AQ101</f>
        <v>0.0137152777777778</v>
      </c>
      <c r="BF101" s="53" t="n">
        <f aca="false">RANK(BE101,BE$5:BE$118,1)</f>
        <v>21</v>
      </c>
      <c r="BG101" s="53" t="n">
        <f aca="false">RANK(BF101,BF$93:BF$111,1)</f>
        <v>1</v>
      </c>
      <c r="BH101" s="53"/>
      <c r="BI101" s="58" t="n">
        <f aca="false">IF(TIME(AY101,AZ101,BA101)-BI$3&lt;0,0,TIME(AY101,AZ101,BA101)-BI$3)</f>
        <v>0</v>
      </c>
      <c r="BJ101" s="53"/>
      <c r="BK101" s="52" t="n">
        <v>100</v>
      </c>
      <c r="BL101" s="54" t="n">
        <v>1</v>
      </c>
      <c r="BM101" s="54" t="n">
        <v>48</v>
      </c>
      <c r="BN101" s="54" t="n">
        <v>16</v>
      </c>
      <c r="BO101" s="58" t="n">
        <f aca="false">TIME(BL101,BM101,BN101)+AK101+BI101</f>
        <v>0.0751851851851852</v>
      </c>
      <c r="BP101" s="53" t="n">
        <f aca="false">RANK(BO101,BO$5:BO$118,1)</f>
        <v>23</v>
      </c>
      <c r="BQ101" s="53" t="n">
        <f aca="false">RANK(BP101,BP$93:BP$111,1)</f>
        <v>2</v>
      </c>
      <c r="BR101" s="58" t="n">
        <f aca="false">BO101-BB101</f>
        <v>0.00972222222222222</v>
      </c>
      <c r="BS101" s="53" t="n">
        <f aca="false">RANK(BR101,BR$5:BR$118,1)</f>
        <v>12</v>
      </c>
      <c r="BT101" s="53" t="n">
        <f aca="false">RANK(BS101,BS$93:BS$111,1)</f>
        <v>1</v>
      </c>
      <c r="BU101" s="53"/>
      <c r="BV101" s="52" t="n">
        <v>100</v>
      </c>
      <c r="BW101" s="60" t="n">
        <v>2</v>
      </c>
      <c r="BX101" s="60" t="n">
        <v>6</v>
      </c>
      <c r="BY101" s="60" t="n">
        <v>18</v>
      </c>
      <c r="BZ101" s="58" t="n">
        <f aca="false">TIME(BW101,BX101,BY101)+AK101+BI101</f>
        <v>0.0877083333333333</v>
      </c>
      <c r="CA101" s="53" t="n">
        <f aca="false">RANK(BZ101,BZ$5:BZ$118,1)</f>
        <v>23</v>
      </c>
      <c r="CB101" s="53" t="n">
        <f aca="false">RANK(CA101,CA$93:CA$111,1)</f>
        <v>3</v>
      </c>
      <c r="CC101" s="58" t="n">
        <f aca="false">BZ101-BO101</f>
        <v>0.0125231481481481</v>
      </c>
      <c r="CD101" s="53" t="n">
        <f aca="false">RANK(CC101,CC$5:CC$118,1)</f>
        <v>32</v>
      </c>
      <c r="CE101" s="53" t="n">
        <f aca="false">RANK(CD101,CD$93:CD$111,1)</f>
        <v>6</v>
      </c>
      <c r="CF101" s="78"/>
      <c r="CG101" s="74" t="n">
        <v>100</v>
      </c>
      <c r="CH101" s="75" t="s">
        <v>705</v>
      </c>
      <c r="CI101" s="76" t="s">
        <v>706</v>
      </c>
      <c r="CJ101" s="76" t="s">
        <v>707</v>
      </c>
      <c r="CK101" s="76" t="s">
        <v>708</v>
      </c>
      <c r="CL101" s="76" t="s">
        <v>709</v>
      </c>
      <c r="CM101" s="76" t="s">
        <v>710</v>
      </c>
      <c r="CN101" s="76" t="s">
        <v>711</v>
      </c>
      <c r="CO101" s="78"/>
      <c r="CP101" s="78"/>
      <c r="CQ101" s="78"/>
      <c r="CR101" s="78"/>
      <c r="CS101" s="78"/>
      <c r="CT101" s="78"/>
      <c r="CU101" s="78"/>
      <c r="CV101" s="78"/>
    </row>
    <row r="102" customFormat="false" ht="21.75" hidden="false" customHeight="true" outlineLevel="0" collapsed="false">
      <c r="A102" s="109"/>
      <c r="B102" s="92"/>
      <c r="C102" s="71" t="n">
        <f aca="false">+BZ36</f>
        <v>0.118055555555556</v>
      </c>
      <c r="D102" s="93"/>
      <c r="E102" s="94" t="n">
        <f aca="false">+V36</f>
        <v>0.0154513888888889</v>
      </c>
      <c r="F102" s="95" t="n">
        <f aca="false">W36</f>
        <v>59</v>
      </c>
      <c r="G102" s="94" t="n">
        <f aca="false">+AG36</f>
        <v>0.0300347222222222</v>
      </c>
      <c r="H102" s="95" t="n">
        <f aca="false">+AH36</f>
        <v>111</v>
      </c>
      <c r="I102" s="94" t="n">
        <f aca="false">+AT36</f>
        <v>0.0210300925925926</v>
      </c>
      <c r="J102" s="95" t="n">
        <f aca="false">+AU36</f>
        <v>62</v>
      </c>
      <c r="K102" s="94" t="n">
        <f aca="false">+BE36</f>
        <v>0.0191087962962963</v>
      </c>
      <c r="L102" s="95" t="n">
        <f aca="false">+BF36</f>
        <v>102</v>
      </c>
      <c r="M102" s="94" t="n">
        <f aca="false">+BR36</f>
        <v>0.0152777777777778</v>
      </c>
      <c r="N102" s="96" t="n">
        <f aca="false">+BS36</f>
        <v>106</v>
      </c>
      <c r="O102" s="97" t="n">
        <f aca="false">+CC36</f>
        <v>0.0171527777777778</v>
      </c>
      <c r="P102" s="98" t="n">
        <f aca="false">+CD36</f>
        <v>102</v>
      </c>
      <c r="Q102" s="78"/>
      <c r="R102" s="52" t="n">
        <v>102</v>
      </c>
      <c r="S102" s="52"/>
      <c r="T102" s="52" t="n">
        <v>22</v>
      </c>
      <c r="U102" s="52" t="n">
        <v>55</v>
      </c>
      <c r="V102" s="28" t="n">
        <f aca="false">TIME(S102,T102,U102)</f>
        <v>0.0159143518518519</v>
      </c>
      <c r="W102" s="53" t="n">
        <f aca="false">RANK(V102,V$5:V$118,1)</f>
        <v>73</v>
      </c>
      <c r="X102" s="53" t="n">
        <f aca="false">RANK(W102,W$93:W$111,1)</f>
        <v>13</v>
      </c>
      <c r="Y102" s="53"/>
      <c r="Z102" s="52" t="n">
        <v>102</v>
      </c>
      <c r="AA102" s="54"/>
      <c r="AB102" s="54" t="n">
        <v>58</v>
      </c>
      <c r="AC102" s="54" t="n">
        <v>4</v>
      </c>
      <c r="AD102" s="55" t="n">
        <f aca="false">TIME(AA102,AB102,AC102)</f>
        <v>0.0403240740740741</v>
      </c>
      <c r="AE102" s="53" t="n">
        <f aca="false">RANK(AD102,AD$5:AD$118,1)</f>
        <v>80</v>
      </c>
      <c r="AF102" s="53" t="n">
        <f aca="false">RANK(AE102,AE$93:AE$111,1)</f>
        <v>13</v>
      </c>
      <c r="AG102" s="55" t="n">
        <f aca="false">AD102-V102</f>
        <v>0.0244097222222222</v>
      </c>
      <c r="AH102" s="53" t="n">
        <f aca="false">RANK(AG102,AG$5:AG$118,1)</f>
        <v>89</v>
      </c>
      <c r="AI102" s="53" t="n">
        <f aca="false">RANK(AH102,AH$93:AH$111,1)</f>
        <v>15</v>
      </c>
      <c r="AJ102" s="53"/>
      <c r="AK102" s="57" t="n">
        <f aca="false">IF(AD102-AK$3&lt;0,0,AD102-AK$3)</f>
        <v>0</v>
      </c>
      <c r="AL102" s="53"/>
      <c r="AM102" s="52" t="n">
        <v>102</v>
      </c>
      <c r="AN102" s="54" t="n">
        <v>1</v>
      </c>
      <c r="AO102" s="54" t="n">
        <v>33</v>
      </c>
      <c r="AP102" s="54" t="n">
        <v>38</v>
      </c>
      <c r="AQ102" s="58" t="n">
        <f aca="false">TIME(AN102,AO102,AP102)+AK102</f>
        <v>0.0650231481481482</v>
      </c>
      <c r="AR102" s="53" t="n">
        <f aca="false">RANK(AQ102,AQ$5:AQ$118,1)</f>
        <v>90</v>
      </c>
      <c r="AS102" s="53" t="n">
        <f aca="false">RANK(AR102,AR$93:AR$111,1)</f>
        <v>15</v>
      </c>
      <c r="AT102" s="58" t="n">
        <f aca="false">AQ102-AD102</f>
        <v>0.0246990740740741</v>
      </c>
      <c r="AU102" s="53" t="n">
        <f aca="false">RANK(AT102,AT$5:AT$118,1)</f>
        <v>98</v>
      </c>
      <c r="AV102" s="53" t="n">
        <f aca="false">RANK(AU102,AU$93:AU$111,1)</f>
        <v>15</v>
      </c>
      <c r="AW102" s="53"/>
      <c r="AX102" s="52" t="n">
        <v>102</v>
      </c>
      <c r="AY102" s="59" t="n">
        <v>1</v>
      </c>
      <c r="AZ102" s="59" t="n">
        <v>59</v>
      </c>
      <c r="BA102" s="59" t="n">
        <v>15</v>
      </c>
      <c r="BB102" s="58" t="n">
        <f aca="false">TIME(AY102,AZ102,BA102)+AK102</f>
        <v>0.0828125</v>
      </c>
      <c r="BC102" s="53" t="n">
        <f aca="false">RANK(BB102,BB$5:BB$118,1)</f>
        <v>91</v>
      </c>
      <c r="BD102" s="53" t="n">
        <f aca="false">RANK(BC102,BC$93:BC$111,1)</f>
        <v>15</v>
      </c>
      <c r="BE102" s="58" t="n">
        <f aca="false">BB102-AQ102</f>
        <v>0.0177893518518519</v>
      </c>
      <c r="BF102" s="53" t="n">
        <f aca="false">RANK(BE102,BE$5:BE$118,1)</f>
        <v>88</v>
      </c>
      <c r="BG102" s="53" t="n">
        <f aca="false">RANK(BF102,BF$93:BF$111,1)</f>
        <v>13</v>
      </c>
      <c r="BH102" s="53"/>
      <c r="BI102" s="58" t="n">
        <f aca="false">IF(TIME(AY102,AZ102,BA102)-BI$3&lt;0,0,TIME(AY102,AZ102,BA102)-BI$3)</f>
        <v>0</v>
      </c>
      <c r="BJ102" s="53"/>
      <c r="BK102" s="52" t="n">
        <v>102</v>
      </c>
      <c r="BL102" s="54" t="n">
        <v>2</v>
      </c>
      <c r="BM102" s="54" t="n">
        <v>16</v>
      </c>
      <c r="BN102" s="54" t="n">
        <v>2</v>
      </c>
      <c r="BO102" s="58" t="n">
        <f aca="false">TIME(BL102,BM102,BN102)+AK102+BI102</f>
        <v>0.0944675925925926</v>
      </c>
      <c r="BP102" s="53" t="n">
        <f aca="false">RANK(BO102,BO$5:BO$118,1)</f>
        <v>84</v>
      </c>
      <c r="BQ102" s="53" t="n">
        <f aca="false">RANK(BP102,BP$93:BP$111,1)</f>
        <v>14</v>
      </c>
      <c r="BR102" s="58" t="n">
        <f aca="false">BO102-BB102</f>
        <v>0.0116550925925926</v>
      </c>
      <c r="BS102" s="53" t="n">
        <f aca="false">RANK(BR102,BR$5:BR$118,1)</f>
        <v>44</v>
      </c>
      <c r="BT102" s="53" t="n">
        <f aca="false">RANK(BS102,BS$93:BS$111,1)</f>
        <v>9</v>
      </c>
      <c r="BU102" s="53"/>
      <c r="BV102" s="52" t="n">
        <v>102</v>
      </c>
      <c r="BW102" s="60" t="n">
        <v>2</v>
      </c>
      <c r="BX102" s="60" t="n">
        <v>37</v>
      </c>
      <c r="BY102" s="60" t="n">
        <v>22</v>
      </c>
      <c r="BZ102" s="58" t="n">
        <f aca="false">TIME(BW102,BX102,BY102)+AK102+BI102</f>
        <v>0.109282407407407</v>
      </c>
      <c r="CA102" s="53" t="n">
        <f aca="false">RANK(BZ102,BZ$5:BZ$118,1)</f>
        <v>83</v>
      </c>
      <c r="CB102" s="53" t="n">
        <f aca="false">RANK(CA102,CA$93:CA$111,1)</f>
        <v>14</v>
      </c>
      <c r="CC102" s="58" t="n">
        <f aca="false">BZ102-BO102</f>
        <v>0.0148148148148148</v>
      </c>
      <c r="CD102" s="53" t="n">
        <f aca="false">RANK(CC102,CC$5:CC$118,1)</f>
        <v>75</v>
      </c>
      <c r="CE102" s="53" t="n">
        <f aca="false">RANK(CD102,CD$93:CD$111,1)</f>
        <v>15</v>
      </c>
      <c r="CF102" s="78"/>
      <c r="CG102" s="74" t="n">
        <v>102</v>
      </c>
      <c r="CH102" s="75" t="s">
        <v>712</v>
      </c>
      <c r="CI102" s="76" t="s">
        <v>713</v>
      </c>
      <c r="CJ102" s="76" t="s">
        <v>714</v>
      </c>
      <c r="CK102" s="76" t="s">
        <v>715</v>
      </c>
      <c r="CL102" s="76" t="s">
        <v>716</v>
      </c>
      <c r="CM102" s="76" t="s">
        <v>717</v>
      </c>
      <c r="CN102" s="76" t="s">
        <v>718</v>
      </c>
      <c r="CO102" s="78"/>
      <c r="CP102" s="78"/>
      <c r="CQ102" s="78"/>
      <c r="CR102" s="78"/>
      <c r="CS102" s="78"/>
      <c r="CT102" s="78"/>
      <c r="CU102" s="78"/>
      <c r="CV102" s="78"/>
    </row>
    <row r="103" customFormat="false" ht="21.75" hidden="false" customHeight="true" outlineLevel="0" collapsed="false">
      <c r="A103" s="109" t="n">
        <f aca="false">CG37</f>
        <v>35</v>
      </c>
      <c r="B103" s="80"/>
      <c r="C103" s="81" t="str">
        <f aca="false">+CH37</f>
        <v>飯田市役所陸上部</v>
      </c>
      <c r="D103" s="78"/>
      <c r="E103" s="82" t="str">
        <f aca="false">+CI37</f>
        <v>代　田　義　幸</v>
      </c>
      <c r="F103" s="82"/>
      <c r="G103" s="82" t="str">
        <f aca="false">+CJ37</f>
        <v>西　尾　章　広</v>
      </c>
      <c r="H103" s="82"/>
      <c r="I103" s="82" t="str">
        <f aca="false">+CK37</f>
        <v>吉　村　和　彦</v>
      </c>
      <c r="J103" s="82"/>
      <c r="K103" s="82" t="str">
        <f aca="false">+CL37</f>
        <v>深　澤　賢　治</v>
      </c>
      <c r="L103" s="82"/>
      <c r="M103" s="83" t="str">
        <f aca="false">+CM37</f>
        <v>酒　井　浩　文</v>
      </c>
      <c r="N103" s="83"/>
      <c r="O103" s="84" t="str">
        <f aca="false">+CN37</f>
        <v>清　水　健太朗</v>
      </c>
      <c r="P103" s="84"/>
      <c r="Q103" s="78"/>
      <c r="R103" s="52" t="n">
        <v>103</v>
      </c>
      <c r="S103" s="52"/>
      <c r="T103" s="52" t="n">
        <v>21</v>
      </c>
      <c r="U103" s="52" t="n">
        <v>53</v>
      </c>
      <c r="V103" s="28" t="n">
        <f aca="false">TIME(S103,T103,U103)</f>
        <v>0.0151967592592593</v>
      </c>
      <c r="W103" s="53" t="n">
        <f aca="false">RANK(V103,V$5:V$118,1)</f>
        <v>57</v>
      </c>
      <c r="X103" s="53" t="n">
        <f aca="false">RANK(W103,W$93:W$111,1)</f>
        <v>10</v>
      </c>
      <c r="Y103" s="53"/>
      <c r="Z103" s="52" t="n">
        <v>103</v>
      </c>
      <c r="AA103" s="54"/>
      <c r="AB103" s="54" t="n">
        <v>56</v>
      </c>
      <c r="AC103" s="54" t="n">
        <v>55</v>
      </c>
      <c r="AD103" s="55" t="n">
        <f aca="false">TIME(AA103,AB103,AC103)</f>
        <v>0.039525462962963</v>
      </c>
      <c r="AE103" s="53" t="n">
        <f aca="false">RANK(AD103,AD$5:AD$118,1)</f>
        <v>78</v>
      </c>
      <c r="AF103" s="53" t="n">
        <f aca="false">RANK(AE103,AE$93:AE$111,1)</f>
        <v>12</v>
      </c>
      <c r="AG103" s="55" t="n">
        <f aca="false">AD103-V103</f>
        <v>0.0243287037037037</v>
      </c>
      <c r="AH103" s="53" t="n">
        <f aca="false">RANK(AG103,AG$5:AG$118,1)</f>
        <v>87</v>
      </c>
      <c r="AI103" s="53" t="n">
        <f aca="false">RANK(AH103,AH$93:AH$111,1)</f>
        <v>14</v>
      </c>
      <c r="AJ103" s="53"/>
      <c r="AK103" s="57" t="n">
        <f aca="false">IF(AD103-AK$3&lt;0,0,AD103-AK$3)</f>
        <v>0</v>
      </c>
      <c r="AL103" s="53"/>
      <c r="AM103" s="52" t="n">
        <v>103</v>
      </c>
      <c r="AN103" s="54" t="n">
        <v>1</v>
      </c>
      <c r="AO103" s="54" t="n">
        <v>29</v>
      </c>
      <c r="AP103" s="54" t="n">
        <v>30</v>
      </c>
      <c r="AQ103" s="58" t="n">
        <f aca="false">TIME(AN103,AO103,AP103)+AK103</f>
        <v>0.0621527777777778</v>
      </c>
      <c r="AR103" s="53" t="n">
        <f aca="false">RANK(AQ103,AQ$5:AQ$118,1)</f>
        <v>77</v>
      </c>
      <c r="AS103" s="53" t="n">
        <f aca="false">RANK(AR103,AR$93:AR$111,1)</f>
        <v>12</v>
      </c>
      <c r="AT103" s="58" t="n">
        <f aca="false">AQ103-AD103</f>
        <v>0.0226273148148148</v>
      </c>
      <c r="AU103" s="53" t="n">
        <f aca="false">RANK(AT103,AT$5:AT$118,1)</f>
        <v>86</v>
      </c>
      <c r="AV103" s="53" t="n">
        <f aca="false">RANK(AU103,AU$93:AU$111,1)</f>
        <v>14</v>
      </c>
      <c r="AW103" s="53"/>
      <c r="AX103" s="52" t="n">
        <v>103</v>
      </c>
      <c r="AY103" s="59" t="n">
        <v>1</v>
      </c>
      <c r="AZ103" s="59" t="n">
        <v>52</v>
      </c>
      <c r="BA103" s="59" t="n">
        <v>48</v>
      </c>
      <c r="BB103" s="58" t="n">
        <f aca="false">TIME(AY103,AZ103,BA103)+AK103</f>
        <v>0.0783333333333333</v>
      </c>
      <c r="BC103" s="53" t="n">
        <f aca="false">RANK(BB103,BB$5:BB$118,1)</f>
        <v>73</v>
      </c>
      <c r="BD103" s="53" t="n">
        <f aca="false">RANK(BC103,BC$93:BC$111,1)</f>
        <v>10</v>
      </c>
      <c r="BE103" s="58" t="n">
        <f aca="false">BB103-AQ103</f>
        <v>0.0161805555555556</v>
      </c>
      <c r="BF103" s="53" t="n">
        <f aca="false">RANK(BE103,BE$5:BE$118,1)</f>
        <v>65</v>
      </c>
      <c r="BG103" s="53" t="n">
        <f aca="false">RANK(BF103,BF$93:BF$111,1)</f>
        <v>10</v>
      </c>
      <c r="BH103" s="53"/>
      <c r="BI103" s="58" t="n">
        <f aca="false">IF(TIME(AY103,AZ103,BA103)-BI$3&lt;0,0,TIME(AY103,AZ103,BA103)-BI$3)</f>
        <v>0</v>
      </c>
      <c r="BJ103" s="53"/>
      <c r="BK103" s="52" t="n">
        <v>103</v>
      </c>
      <c r="BL103" s="54" t="n">
        <v>2</v>
      </c>
      <c r="BM103" s="54" t="n">
        <v>9</v>
      </c>
      <c r="BN103" s="54" t="n">
        <v>59</v>
      </c>
      <c r="BO103" s="58" t="n">
        <f aca="false">TIME(BL103,BM103,BN103)+AK103+BI103</f>
        <v>0.0902662037037037</v>
      </c>
      <c r="BP103" s="53" t="n">
        <f aca="false">RANK(BO103,BO$5:BO$118,1)</f>
        <v>70</v>
      </c>
      <c r="BQ103" s="53" t="n">
        <f aca="false">RANK(BP103,BP$93:BP$111,1)</f>
        <v>11</v>
      </c>
      <c r="BR103" s="58" t="n">
        <f aca="false">BO103-BB103</f>
        <v>0.0119328703703704</v>
      </c>
      <c r="BS103" s="53" t="n">
        <f aca="false">RANK(BR103,BR$5:BR$118,1)</f>
        <v>51</v>
      </c>
      <c r="BT103" s="53" t="n">
        <f aca="false">RANK(BS103,BS$93:BS$111,1)</f>
        <v>12</v>
      </c>
      <c r="BU103" s="53"/>
      <c r="BV103" s="52" t="n">
        <v>103</v>
      </c>
      <c r="BW103" s="60" t="n">
        <v>2</v>
      </c>
      <c r="BX103" s="60" t="n">
        <v>28</v>
      </c>
      <c r="BY103" s="60" t="n">
        <v>14</v>
      </c>
      <c r="BZ103" s="58" t="n">
        <f aca="false">TIME(BW103,BX103,BY103)+AK103+BI103</f>
        <v>0.102939814814815</v>
      </c>
      <c r="CA103" s="53" t="n">
        <f aca="false">RANK(BZ103,BZ$5:BZ$118,1)</f>
        <v>60</v>
      </c>
      <c r="CB103" s="53" t="n">
        <f aca="false">RANK(CA103,CA$93:CA$111,1)</f>
        <v>11</v>
      </c>
      <c r="CC103" s="58" t="n">
        <f aca="false">BZ103-BO103</f>
        <v>0.0126736111111111</v>
      </c>
      <c r="CD103" s="53" t="n">
        <f aca="false">RANK(CC103,CC$5:CC$118,1)</f>
        <v>33</v>
      </c>
      <c r="CE103" s="53" t="n">
        <f aca="false">RANK(CD103,CD$93:CD$111,1)</f>
        <v>7</v>
      </c>
      <c r="CF103" s="78"/>
      <c r="CG103" s="74" t="n">
        <v>103</v>
      </c>
      <c r="CH103" s="75" t="s">
        <v>719</v>
      </c>
      <c r="CI103" s="76" t="s">
        <v>720</v>
      </c>
      <c r="CJ103" s="76" t="s">
        <v>721</v>
      </c>
      <c r="CK103" s="76" t="s">
        <v>722</v>
      </c>
      <c r="CL103" s="76" t="s">
        <v>723</v>
      </c>
      <c r="CM103" s="76" t="s">
        <v>724</v>
      </c>
      <c r="CN103" s="76" t="s">
        <v>725</v>
      </c>
      <c r="CO103" s="78"/>
      <c r="CP103" s="78"/>
      <c r="CQ103" s="78"/>
      <c r="CR103" s="78"/>
      <c r="CS103" s="78"/>
      <c r="CT103" s="78"/>
      <c r="CU103" s="78"/>
      <c r="CV103" s="78"/>
    </row>
    <row r="104" customFormat="false" ht="21.75" hidden="false" customHeight="true" outlineLevel="0" collapsed="false">
      <c r="A104" s="109"/>
      <c r="B104" s="80"/>
      <c r="C104" s="81"/>
      <c r="D104" s="78"/>
      <c r="E104" s="85" t="n">
        <f aca="false">+V37</f>
        <v>0.0125231481481481</v>
      </c>
      <c r="F104" s="88" t="n">
        <f aca="false">W37</f>
        <v>14</v>
      </c>
      <c r="G104" s="87" t="n">
        <f aca="false">+AD37</f>
        <v>0.0295949074074074</v>
      </c>
      <c r="H104" s="88" t="n">
        <f aca="false">+AE37</f>
        <v>7</v>
      </c>
      <c r="I104" s="87" t="n">
        <f aca="false">+AQ37</f>
        <v>0.0465277777777778</v>
      </c>
      <c r="J104" s="88" t="n">
        <f aca="false">+AR37</f>
        <v>7</v>
      </c>
      <c r="K104" s="87" t="n">
        <f aca="false">+BB37</f>
        <v>0.0607986111111111</v>
      </c>
      <c r="L104" s="88" t="n">
        <f aca="false">+BC37</f>
        <v>13</v>
      </c>
      <c r="M104" s="87" t="n">
        <f aca="false">+BO37</f>
        <v>0.0704513888888889</v>
      </c>
      <c r="N104" s="89" t="n">
        <f aca="false">+BP37</f>
        <v>12</v>
      </c>
      <c r="O104" s="90" t="n">
        <f aca="false">+BZ37</f>
        <v>0.0832291666666667</v>
      </c>
      <c r="P104" s="91" t="n">
        <f aca="false">+CA37</f>
        <v>17</v>
      </c>
      <c r="Q104" s="78"/>
      <c r="R104" s="52" t="n">
        <v>104</v>
      </c>
      <c r="S104" s="52"/>
      <c r="T104" s="52" t="n">
        <v>23</v>
      </c>
      <c r="U104" s="52" t="n">
        <v>10</v>
      </c>
      <c r="V104" s="28" t="n">
        <f aca="false">TIME(S104,T104,U104)</f>
        <v>0.016087962962963</v>
      </c>
      <c r="W104" s="53" t="n">
        <f aca="false">RANK(V104,V$5:V$118,1)</f>
        <v>74</v>
      </c>
      <c r="X104" s="53" t="n">
        <f aca="false">RANK(W104,W$93:W$111,1)</f>
        <v>14</v>
      </c>
      <c r="Y104" s="53"/>
      <c r="Z104" s="52" t="n">
        <v>104</v>
      </c>
      <c r="AA104" s="54"/>
      <c r="AB104" s="54" t="n">
        <v>56</v>
      </c>
      <c r="AC104" s="54" t="n">
        <v>37</v>
      </c>
      <c r="AD104" s="55" t="n">
        <f aca="false">TIME(AA104,AB104,AC104)</f>
        <v>0.0393171296296296</v>
      </c>
      <c r="AE104" s="53" t="n">
        <f aca="false">RANK(AD104,AD$5:AD$118,1)</f>
        <v>75</v>
      </c>
      <c r="AF104" s="53" t="n">
        <f aca="false">RANK(AE104,AE$93:AE$111,1)</f>
        <v>11</v>
      </c>
      <c r="AG104" s="55" t="n">
        <f aca="false">AD104-V104</f>
        <v>0.0232291666666667</v>
      </c>
      <c r="AH104" s="53" t="n">
        <f aca="false">RANK(AG104,AG$5:AG$118,1)</f>
        <v>79</v>
      </c>
      <c r="AI104" s="53" t="n">
        <f aca="false">RANK(AH104,AH$93:AH$111,1)</f>
        <v>11</v>
      </c>
      <c r="AJ104" s="53"/>
      <c r="AK104" s="57" t="n">
        <f aca="false">IF(AD104-AK$3&lt;0,0,AD104-AK$3)</f>
        <v>0</v>
      </c>
      <c r="AL104" s="53"/>
      <c r="AM104" s="52" t="n">
        <v>104</v>
      </c>
      <c r="AN104" s="54" t="n">
        <v>1</v>
      </c>
      <c r="AO104" s="54" t="n">
        <v>27</v>
      </c>
      <c r="AP104" s="54" t="n">
        <v>50</v>
      </c>
      <c r="AQ104" s="58" t="n">
        <f aca="false">TIME(AN104,AO104,AP104)+AK104</f>
        <v>0.0609953703703704</v>
      </c>
      <c r="AR104" s="53" t="n">
        <f aca="false">RANK(AQ104,AQ$5:AQ$118,1)</f>
        <v>73</v>
      </c>
      <c r="AS104" s="53" t="n">
        <f aca="false">RANK(AR104,AR$93:AR$111,1)</f>
        <v>10</v>
      </c>
      <c r="AT104" s="58" t="n">
        <f aca="false">AQ104-AD104</f>
        <v>0.0216782407407407</v>
      </c>
      <c r="AU104" s="53" t="n">
        <f aca="false">RANK(AT104,AT$5:AT$118,1)</f>
        <v>72</v>
      </c>
      <c r="AV104" s="53" t="n">
        <f aca="false">RANK(AU104,AU$93:AU$111,1)</f>
        <v>11</v>
      </c>
      <c r="AW104" s="53"/>
      <c r="AX104" s="52" t="n">
        <v>104</v>
      </c>
      <c r="AY104" s="54" t="n">
        <v>1</v>
      </c>
      <c r="AZ104" s="54" t="n">
        <v>54</v>
      </c>
      <c r="BA104" s="54" t="n">
        <v>35</v>
      </c>
      <c r="BB104" s="58" t="n">
        <f aca="false">TIME(AY104,AZ104,BA104)+AK104</f>
        <v>0.0795717592592593</v>
      </c>
      <c r="BC104" s="53" t="n">
        <f aca="false">RANK(BB104,BB$5:BB$118,1)</f>
        <v>80</v>
      </c>
      <c r="BD104" s="53" t="n">
        <f aca="false">RANK(BC104,BC$93:BC$111,1)</f>
        <v>13</v>
      </c>
      <c r="BE104" s="58" t="n">
        <f aca="false">BB104-AQ104</f>
        <v>0.0185763888888889</v>
      </c>
      <c r="BF104" s="53" t="n">
        <f aca="false">RANK(BE104,BE$5:BE$118,1)</f>
        <v>98</v>
      </c>
      <c r="BG104" s="53" t="n">
        <f aca="false">RANK(BF104,BF$93:BF$111,1)</f>
        <v>17</v>
      </c>
      <c r="BH104" s="53"/>
      <c r="BI104" s="58" t="n">
        <f aca="false">IF(TIME(AY104,AZ104,BA104)-BI$3&lt;0,0,TIME(AY104,AZ104,BA104)-BI$3)</f>
        <v>0</v>
      </c>
      <c r="BJ104" s="53"/>
      <c r="BK104" s="52" t="n">
        <v>104</v>
      </c>
      <c r="BL104" s="54" t="n">
        <v>2</v>
      </c>
      <c r="BM104" s="54" t="n">
        <v>11</v>
      </c>
      <c r="BN104" s="54" t="n">
        <v>5</v>
      </c>
      <c r="BO104" s="58" t="n">
        <f aca="false">TIME(BL104,BM104,BN104)+AK104+BI104</f>
        <v>0.0910300925925926</v>
      </c>
      <c r="BP104" s="53" t="n">
        <f aca="false">RANK(BO104,BO$5:BO$118,1)</f>
        <v>74</v>
      </c>
      <c r="BQ104" s="53" t="n">
        <f aca="false">RANK(BP104,BP$93:BP$111,1)</f>
        <v>13</v>
      </c>
      <c r="BR104" s="58" t="n">
        <f aca="false">BO104-BB104</f>
        <v>0.0114583333333333</v>
      </c>
      <c r="BS104" s="53" t="n">
        <f aca="false">RANK(BR104,BR$5:BR$118,1)</f>
        <v>37</v>
      </c>
      <c r="BT104" s="53" t="n">
        <f aca="false">RANK(BS104,BS$93:BS$111,1)</f>
        <v>7</v>
      </c>
      <c r="BU104" s="53"/>
      <c r="BV104" s="52" t="n">
        <v>104</v>
      </c>
      <c r="BW104" s="60" t="n">
        <v>2</v>
      </c>
      <c r="BX104" s="60" t="n">
        <v>30</v>
      </c>
      <c r="BY104" s="60" t="n">
        <v>36</v>
      </c>
      <c r="BZ104" s="58" t="n">
        <f aca="false">TIME(BW104,BX104,BY104)+AK104+BI104</f>
        <v>0.104583333333333</v>
      </c>
      <c r="CA104" s="53" t="n">
        <f aca="false">RANK(BZ104,BZ$5:BZ$118,1)</f>
        <v>70</v>
      </c>
      <c r="CB104" s="53" t="n">
        <f aca="false">RANK(CA104,CA$93:CA$111,1)</f>
        <v>12</v>
      </c>
      <c r="CC104" s="58" t="n">
        <f aca="false">BZ104-BO104</f>
        <v>0.0135532407407407</v>
      </c>
      <c r="CD104" s="53" t="n">
        <f aca="false">RANK(CC104,CC$5:CC$118,1)</f>
        <v>46</v>
      </c>
      <c r="CE104" s="53" t="n">
        <f aca="false">RANK(CD104,CD$93:CD$111,1)</f>
        <v>9</v>
      </c>
      <c r="CF104" s="78"/>
      <c r="CG104" s="74" t="n">
        <v>104</v>
      </c>
      <c r="CH104" s="75" t="s">
        <v>726</v>
      </c>
      <c r="CI104" s="76" t="s">
        <v>727</v>
      </c>
      <c r="CJ104" s="76" t="s">
        <v>728</v>
      </c>
      <c r="CK104" s="76" t="s">
        <v>729</v>
      </c>
      <c r="CL104" s="76" t="s">
        <v>730</v>
      </c>
      <c r="CM104" s="76" t="s">
        <v>731</v>
      </c>
      <c r="CN104" s="76" t="s">
        <v>732</v>
      </c>
      <c r="CO104" s="78"/>
      <c r="CP104" s="78"/>
      <c r="CQ104" s="78"/>
      <c r="CR104" s="78"/>
      <c r="CS104" s="78"/>
      <c r="CT104" s="78"/>
      <c r="CU104" s="78"/>
      <c r="CV104" s="78"/>
    </row>
    <row r="105" customFormat="false" ht="21.75" hidden="false" customHeight="true" outlineLevel="0" collapsed="false">
      <c r="A105" s="109"/>
      <c r="B105" s="92"/>
      <c r="C105" s="71" t="n">
        <f aca="false">+BZ37</f>
        <v>0.0832291666666667</v>
      </c>
      <c r="D105" s="93"/>
      <c r="E105" s="94" t="n">
        <f aca="false">+V37</f>
        <v>0.0125231481481481</v>
      </c>
      <c r="F105" s="95" t="n">
        <f aca="false">W37</f>
        <v>14</v>
      </c>
      <c r="G105" s="94" t="n">
        <f aca="false">+AG37</f>
        <v>0.0170717592592593</v>
      </c>
      <c r="H105" s="95" t="n">
        <f aca="false">+AH37</f>
        <v>3</v>
      </c>
      <c r="I105" s="94" t="n">
        <f aca="false">+AT37</f>
        <v>0.0169328703703704</v>
      </c>
      <c r="J105" s="95" t="n">
        <f aca="false">+AU37</f>
        <v>11</v>
      </c>
      <c r="K105" s="94" t="n">
        <f aca="false">+BE37</f>
        <v>0.0142708333333333</v>
      </c>
      <c r="L105" s="95" t="n">
        <f aca="false">+BF37</f>
        <v>28</v>
      </c>
      <c r="M105" s="94" t="n">
        <f aca="false">+BR37</f>
        <v>0.00965277777777778</v>
      </c>
      <c r="N105" s="96" t="n">
        <f aca="false">+BS37</f>
        <v>9</v>
      </c>
      <c r="O105" s="97" t="n">
        <f aca="false">+CC37</f>
        <v>0.0127777777777778</v>
      </c>
      <c r="P105" s="98" t="n">
        <f aca="false">+CD37</f>
        <v>35</v>
      </c>
      <c r="Q105" s="78"/>
      <c r="R105" s="52" t="n">
        <v>105</v>
      </c>
      <c r="S105" s="52"/>
      <c r="T105" s="52" t="n">
        <v>19</v>
      </c>
      <c r="U105" s="52" t="n">
        <v>15</v>
      </c>
      <c r="V105" s="28" t="n">
        <f aca="false">TIME(S105,T105,U105)</f>
        <v>0.0133680555555556</v>
      </c>
      <c r="W105" s="53" t="n">
        <f aca="false">RANK(V105,V$5:V$118,1)</f>
        <v>26</v>
      </c>
      <c r="X105" s="53" t="n">
        <f aca="false">RANK(W105,W$93:W$111,1)</f>
        <v>2</v>
      </c>
      <c r="Y105" s="53"/>
      <c r="Z105" s="52" t="n">
        <v>105</v>
      </c>
      <c r="AA105" s="54"/>
      <c r="AB105" s="54" t="n">
        <v>45</v>
      </c>
      <c r="AC105" s="54" t="n">
        <v>24</v>
      </c>
      <c r="AD105" s="55" t="n">
        <f aca="false">TIME(AA105,AB105,AC105)</f>
        <v>0.0315277777777778</v>
      </c>
      <c r="AE105" s="53" t="n">
        <f aca="false">RANK(AD105,AD$5:AD$118,1)</f>
        <v>21</v>
      </c>
      <c r="AF105" s="53" t="n">
        <f aca="false">RANK(AE105,AE$93:AE$111,1)</f>
        <v>1</v>
      </c>
      <c r="AG105" s="55" t="n">
        <f aca="false">AD105-V105</f>
        <v>0.0181597222222222</v>
      </c>
      <c r="AH105" s="53" t="n">
        <f aca="false">RANK(AG105,AG$5:AG$118,1)</f>
        <v>20</v>
      </c>
      <c r="AI105" s="53" t="n">
        <f aca="false">RANK(AH105,AH$93:AH$111,1)</f>
        <v>3</v>
      </c>
      <c r="AJ105" s="53"/>
      <c r="AK105" s="57" t="n">
        <f aca="false">IF(AD105-AK$3&lt;0,0,AD105-AK$3)</f>
        <v>0</v>
      </c>
      <c r="AL105" s="53"/>
      <c r="AM105" s="52" t="n">
        <v>105</v>
      </c>
      <c r="AN105" s="54" t="n">
        <v>1</v>
      </c>
      <c r="AO105" s="54" t="n">
        <v>11</v>
      </c>
      <c r="AP105" s="54" t="n">
        <v>17</v>
      </c>
      <c r="AQ105" s="58" t="n">
        <f aca="false">TIME(AN105,AO105,AP105)+AK105</f>
        <v>0.0495023148148148</v>
      </c>
      <c r="AR105" s="53" t="n">
        <f aca="false">RANK(AQ105,AQ$5:AQ$118,1)</f>
        <v>21</v>
      </c>
      <c r="AS105" s="53" t="n">
        <f aca="false">RANK(AR105,AR$93:AR$111,1)</f>
        <v>1</v>
      </c>
      <c r="AT105" s="58" t="n">
        <f aca="false">AQ105-AD105</f>
        <v>0.017974537037037</v>
      </c>
      <c r="AU105" s="53" t="n">
        <f aca="false">RANK(AT105,AT$5:AT$118,1)</f>
        <v>25</v>
      </c>
      <c r="AV105" s="53" t="n">
        <f aca="false">RANK(AU105,AU$93:AU$111,1)</f>
        <v>1</v>
      </c>
      <c r="AW105" s="53"/>
      <c r="AX105" s="52" t="n">
        <v>105</v>
      </c>
      <c r="AY105" s="59" t="n">
        <v>1</v>
      </c>
      <c r="AZ105" s="59" t="n">
        <v>31</v>
      </c>
      <c r="BA105" s="59" t="n">
        <v>58</v>
      </c>
      <c r="BB105" s="58" t="n">
        <f aca="false">TIME(AY105,AZ105,BA105)+AK105</f>
        <v>0.0638657407407407</v>
      </c>
      <c r="BC105" s="53" t="n">
        <f aca="false">RANK(BB105,BB$5:BB$118,1)</f>
        <v>20</v>
      </c>
      <c r="BD105" s="53" t="n">
        <f aca="false">RANK(BC105,BC$93:BC$111,1)</f>
        <v>1</v>
      </c>
      <c r="BE105" s="58" t="n">
        <f aca="false">BB105-AQ105</f>
        <v>0.0143634259259259</v>
      </c>
      <c r="BF105" s="53" t="n">
        <f aca="false">RANK(BE105,BE$5:BE$118,1)</f>
        <v>29</v>
      </c>
      <c r="BG105" s="53" t="n">
        <f aca="false">RANK(BF105,BF$93:BF$111,1)</f>
        <v>4</v>
      </c>
      <c r="BH105" s="53"/>
      <c r="BI105" s="58" t="n">
        <f aca="false">IF(TIME(AY105,AZ105,BA105)-BI$3&lt;0,0,TIME(AY105,AZ105,BA105)-BI$3)</f>
        <v>0</v>
      </c>
      <c r="BJ105" s="53"/>
      <c r="BK105" s="52" t="n">
        <v>105</v>
      </c>
      <c r="BL105" s="54" t="n">
        <v>1</v>
      </c>
      <c r="BM105" s="54" t="n">
        <v>46</v>
      </c>
      <c r="BN105" s="54" t="n">
        <v>57</v>
      </c>
      <c r="BO105" s="58" t="n">
        <f aca="false">TIME(BL105,BM105,BN105)+AK105+BI105</f>
        <v>0.0742708333333333</v>
      </c>
      <c r="BP105" s="53" t="n">
        <f aca="false">RANK(BO105,BO$5:BO$118,1)</f>
        <v>20</v>
      </c>
      <c r="BQ105" s="53" t="n">
        <f aca="false">RANK(BP105,BP$93:BP$111,1)</f>
        <v>1</v>
      </c>
      <c r="BR105" s="58" t="n">
        <f aca="false">BO105-BB105</f>
        <v>0.0104050925925926</v>
      </c>
      <c r="BS105" s="53" t="n">
        <f aca="false">RANK(BR105,BR$5:BR$118,1)</f>
        <v>23</v>
      </c>
      <c r="BT105" s="53" t="n">
        <f aca="false">RANK(BS105,BS$93:BS$111,1)</f>
        <v>3</v>
      </c>
      <c r="BU105" s="53"/>
      <c r="BV105" s="52" t="n">
        <v>105</v>
      </c>
      <c r="BW105" s="60" t="n">
        <v>2</v>
      </c>
      <c r="BX105" s="60" t="n">
        <v>3</v>
      </c>
      <c r="BY105" s="60" t="n">
        <v>31</v>
      </c>
      <c r="BZ105" s="58" t="n">
        <f aca="false">TIME(BW105,BX105,BY105)+AK105+BI105</f>
        <v>0.085775462962963</v>
      </c>
      <c r="CA105" s="53" t="n">
        <f aca="false">RANK(BZ105,BZ$5:BZ$118,1)</f>
        <v>20</v>
      </c>
      <c r="CB105" s="53" t="n">
        <f aca="false">RANK(CA105,CA$93:CA$111,1)</f>
        <v>1</v>
      </c>
      <c r="CC105" s="58" t="n">
        <f aca="false">BZ105-BO105</f>
        <v>0.0115046296296296</v>
      </c>
      <c r="CD105" s="53" t="n">
        <f aca="false">RANK(CC105,CC$5:CC$118,1)</f>
        <v>18</v>
      </c>
      <c r="CE105" s="53" t="n">
        <f aca="false">RANK(CD105,CD$93:CD$111,1)</f>
        <v>1</v>
      </c>
      <c r="CF105" s="78"/>
      <c r="CG105" s="74" t="n">
        <v>105</v>
      </c>
      <c r="CH105" s="75" t="s">
        <v>733</v>
      </c>
      <c r="CI105" s="76" t="s">
        <v>734</v>
      </c>
      <c r="CJ105" s="76" t="s">
        <v>735</v>
      </c>
      <c r="CK105" s="76" t="s">
        <v>736</v>
      </c>
      <c r="CL105" s="76" t="s">
        <v>732</v>
      </c>
      <c r="CM105" s="76" t="s">
        <v>737</v>
      </c>
      <c r="CN105" s="76" t="s">
        <v>738</v>
      </c>
      <c r="CO105" s="78"/>
      <c r="CP105" s="78"/>
      <c r="CQ105" s="78"/>
      <c r="CR105" s="78"/>
      <c r="CS105" s="78"/>
      <c r="CT105" s="78"/>
      <c r="CU105" s="78"/>
      <c r="CV105" s="78"/>
    </row>
    <row r="106" customFormat="false" ht="21.75" hidden="false" customHeight="true" outlineLevel="0" collapsed="false">
      <c r="A106" s="109" t="n">
        <f aca="false">CG38</f>
        <v>36</v>
      </c>
      <c r="B106" s="80"/>
      <c r="C106" s="81" t="str">
        <f aca="false">+CH38</f>
        <v>ＡＦＡＳ　伊南　水泳部</v>
      </c>
      <c r="D106" s="78"/>
      <c r="E106" s="82" t="str">
        <f aca="false">+CI38</f>
        <v>飯　島　広　之</v>
      </c>
      <c r="F106" s="82"/>
      <c r="G106" s="82" t="str">
        <f aca="false">+CJ38</f>
        <v>伊　藤　哲　太</v>
      </c>
      <c r="H106" s="82"/>
      <c r="I106" s="82" t="str">
        <f aca="false">+CK38</f>
        <v>白　川　眞　武</v>
      </c>
      <c r="J106" s="82"/>
      <c r="K106" s="82" t="str">
        <f aca="false">+CL38</f>
        <v>荒　井　勝　義</v>
      </c>
      <c r="L106" s="82"/>
      <c r="M106" s="83" t="str">
        <f aca="false">+CM38</f>
        <v>山　川　修　一</v>
      </c>
      <c r="N106" s="83"/>
      <c r="O106" s="84" t="str">
        <f aca="false">+CN38</f>
        <v>　林　　太　志</v>
      </c>
      <c r="P106" s="84"/>
      <c r="Q106" s="78"/>
      <c r="R106" s="52" t="n">
        <v>106</v>
      </c>
      <c r="S106" s="52"/>
      <c r="T106" s="52" t="n">
        <v>21</v>
      </c>
      <c r="U106" s="52" t="n">
        <v>21</v>
      </c>
      <c r="V106" s="28" t="n">
        <f aca="false">TIME(S106,T106,U106)</f>
        <v>0.0148263888888889</v>
      </c>
      <c r="W106" s="53" t="n">
        <f aca="false">RANK(V106,V$5:V$118,1)</f>
        <v>48</v>
      </c>
      <c r="X106" s="53" t="n">
        <f aca="false">RANK(W106,W$93:W$111,1)</f>
        <v>7</v>
      </c>
      <c r="Y106" s="53"/>
      <c r="Z106" s="52" t="n">
        <v>106</v>
      </c>
      <c r="AA106" s="54"/>
      <c r="AB106" s="54" t="n">
        <v>53</v>
      </c>
      <c r="AC106" s="54" t="n">
        <v>55</v>
      </c>
      <c r="AD106" s="55" t="n">
        <f aca="false">TIME(AA106,AB106,AC106)</f>
        <v>0.0374421296296296</v>
      </c>
      <c r="AE106" s="53" t="n">
        <f aca="false">RANK(AD106,AD$5:AD$118,1)</f>
        <v>60</v>
      </c>
      <c r="AF106" s="53" t="n">
        <f aca="false">RANK(AE106,AE$93:AE$111,1)</f>
        <v>9</v>
      </c>
      <c r="AG106" s="55" t="n">
        <f aca="false">AD106-V106</f>
        <v>0.0226157407407407</v>
      </c>
      <c r="AH106" s="53" t="n">
        <f aca="false">RANK(AG106,AG$5:AG$118,1)</f>
        <v>70</v>
      </c>
      <c r="AI106" s="53" t="n">
        <f aca="false">RANK(AH106,AH$93:AH$111,1)</f>
        <v>9</v>
      </c>
      <c r="AJ106" s="53"/>
      <c r="AK106" s="57" t="n">
        <f aca="false">IF(AD106-AK$3&lt;0,0,AD106-AK$3)</f>
        <v>0</v>
      </c>
      <c r="AL106" s="53"/>
      <c r="AM106" s="52" t="n">
        <v>106</v>
      </c>
      <c r="AN106" s="54" t="n">
        <v>1</v>
      </c>
      <c r="AO106" s="54" t="n">
        <v>56</v>
      </c>
      <c r="AP106" s="54" t="n">
        <v>50</v>
      </c>
      <c r="AQ106" s="58" t="n">
        <f aca="false">TIME(AN106,AO106,AP106)+AK106</f>
        <v>0.0811342592592593</v>
      </c>
      <c r="AR106" s="53" t="n">
        <f aca="false">RANK(AQ106,AQ$5:AQ$118,1)</f>
        <v>113</v>
      </c>
      <c r="AS106" s="53" t="n">
        <f aca="false">RANK(AR106,AR$93:AR$111,1)</f>
        <v>18</v>
      </c>
      <c r="AT106" s="58" t="n">
        <f aca="false">AQ106-AD106</f>
        <v>0.0436921296296296</v>
      </c>
      <c r="AU106" s="53" t="n">
        <f aca="false">RANK(AT106,AT$5:AT$118,1)</f>
        <v>114</v>
      </c>
      <c r="AV106" s="53" t="n">
        <f aca="false">RANK(AU106,AU$93:AU$111,1)</f>
        <v>19</v>
      </c>
      <c r="AW106" s="53"/>
      <c r="AX106" s="52" t="n">
        <v>106</v>
      </c>
      <c r="AY106" s="54" t="n">
        <v>2</v>
      </c>
      <c r="AZ106" s="54" t="n">
        <v>23</v>
      </c>
      <c r="BA106" s="54" t="n">
        <v>8</v>
      </c>
      <c r="BB106" s="58" t="n">
        <f aca="false">TIME(AY106,AZ106,BA106)+AK106</f>
        <v>0.0993981481481482</v>
      </c>
      <c r="BC106" s="53" t="n">
        <f aca="false">RANK(BB106,BB$5:BB$118,1)</f>
        <v>112</v>
      </c>
      <c r="BD106" s="53" t="n">
        <f aca="false">RANK(BC106,BC$93:BC$111,1)</f>
        <v>18</v>
      </c>
      <c r="BE106" s="58" t="n">
        <f aca="false">BB106-AQ106</f>
        <v>0.0182638888888889</v>
      </c>
      <c r="BF106" s="53" t="n">
        <f aca="false">RANK(BE106,BE$5:BE$118,1)</f>
        <v>94</v>
      </c>
      <c r="BG106" s="53" t="n">
        <f aca="false">RANK(BF106,BF$93:BF$111,1)</f>
        <v>15</v>
      </c>
      <c r="BH106" s="53"/>
      <c r="BI106" s="58" t="n">
        <f aca="false">IF(TIME(AY106,AZ106,BA106)-BI$3&lt;0,0,TIME(AY106,AZ106,BA106)-BI$3)</f>
        <v>0.0125925925925926</v>
      </c>
      <c r="BJ106" s="53"/>
      <c r="BK106" s="52" t="n">
        <v>106</v>
      </c>
      <c r="BL106" s="54" t="n">
        <v>2</v>
      </c>
      <c r="BM106" s="54" t="n">
        <v>22</v>
      </c>
      <c r="BN106" s="54" t="n">
        <v>49</v>
      </c>
      <c r="BO106" s="58" t="n">
        <f aca="false">TIME(BL106,BM106,BN106)+AK106+BI106</f>
        <v>0.111770833333333</v>
      </c>
      <c r="BP106" s="53" t="n">
        <f aca="false">RANK(BO106,BO$5:BO$118,1)</f>
        <v>112</v>
      </c>
      <c r="BQ106" s="53" t="n">
        <f aca="false">RANK(BP106,BP$93:BP$111,1)</f>
        <v>18</v>
      </c>
      <c r="BR106" s="58" t="n">
        <f aca="false">BO106-BB106</f>
        <v>0.0123726851851852</v>
      </c>
      <c r="BS106" s="53" t="n">
        <f aca="false">RANK(BR106,BR$5:BR$118,1)</f>
        <v>62</v>
      </c>
      <c r="BT106" s="53" t="n">
        <f aca="false">RANK(BS106,BS$93:BS$111,1)</f>
        <v>14</v>
      </c>
      <c r="BU106" s="53"/>
      <c r="BV106" s="52" t="n">
        <v>106</v>
      </c>
      <c r="BW106" s="54" t="n">
        <v>2</v>
      </c>
      <c r="BX106" s="54" t="n">
        <v>43</v>
      </c>
      <c r="BY106" s="54" t="n">
        <v>47</v>
      </c>
      <c r="BZ106" s="58" t="n">
        <f aca="false">TIME(BW106,BX106,BY106)+AK106+BI106</f>
        <v>0.126331018518519</v>
      </c>
      <c r="CA106" s="53" t="n">
        <f aca="false">RANK(BZ106,BZ$5:BZ$118,1)</f>
        <v>108</v>
      </c>
      <c r="CB106" s="53" t="n">
        <f aca="false">RANK(CA106,CA$93:CA$111,1)</f>
        <v>18</v>
      </c>
      <c r="CC106" s="58" t="n">
        <f aca="false">BZ106-BO106</f>
        <v>0.0145601851851852</v>
      </c>
      <c r="CD106" s="53" t="n">
        <f aca="false">RANK(CC106,CC$5:CC$118,1)</f>
        <v>69</v>
      </c>
      <c r="CE106" s="53" t="n">
        <f aca="false">RANK(CD106,CD$93:CD$111,1)</f>
        <v>14</v>
      </c>
      <c r="CF106" s="78"/>
      <c r="CG106" s="74" t="n">
        <v>106</v>
      </c>
      <c r="CH106" s="75" t="s">
        <v>739</v>
      </c>
      <c r="CI106" s="76" t="s">
        <v>740</v>
      </c>
      <c r="CJ106" s="76" t="s">
        <v>741</v>
      </c>
      <c r="CK106" s="76" t="s">
        <v>742</v>
      </c>
      <c r="CL106" s="76" t="s">
        <v>743</v>
      </c>
      <c r="CM106" s="76" t="s">
        <v>744</v>
      </c>
      <c r="CN106" s="76" t="s">
        <v>745</v>
      </c>
      <c r="CO106" s="78"/>
      <c r="CP106" s="78"/>
      <c r="CQ106" s="78"/>
      <c r="CR106" s="78"/>
      <c r="CS106" s="78"/>
      <c r="CT106" s="78"/>
      <c r="CU106" s="78"/>
      <c r="CV106" s="78"/>
    </row>
    <row r="107" customFormat="false" ht="21.75" hidden="false" customHeight="true" outlineLevel="0" collapsed="false">
      <c r="A107" s="109"/>
      <c r="B107" s="80"/>
      <c r="C107" s="81"/>
      <c r="D107" s="78"/>
      <c r="E107" s="85" t="n">
        <f aca="false">+V38</f>
        <v>0.0187268518518519</v>
      </c>
      <c r="F107" s="88" t="n">
        <f aca="false">W38</f>
        <v>102</v>
      </c>
      <c r="G107" s="87" t="n">
        <f aca="false">+AD38</f>
        <v>0.0426273148148148</v>
      </c>
      <c r="H107" s="88" t="n">
        <f aca="false">+AE38</f>
        <v>95</v>
      </c>
      <c r="I107" s="87" t="n">
        <f aca="false">+AQ38</f>
        <v>0.0648842592592593</v>
      </c>
      <c r="J107" s="88" t="n">
        <f aca="false">+AR38</f>
        <v>89</v>
      </c>
      <c r="K107" s="87" t="n">
        <f aca="false">+BB38</f>
        <v>0.0830092592592593</v>
      </c>
      <c r="L107" s="88" t="n">
        <f aca="false">+BC38</f>
        <v>92</v>
      </c>
      <c r="M107" s="87" t="n">
        <f aca="false">+BO38</f>
        <v>0.0953472222222222</v>
      </c>
      <c r="N107" s="89" t="n">
        <f aca="false">+BP38</f>
        <v>87</v>
      </c>
      <c r="O107" s="90" t="n">
        <f aca="false">+BZ38</f>
        <v>0.111840277777778</v>
      </c>
      <c r="P107" s="91" t="n">
        <f aca="false">+CA38</f>
        <v>89</v>
      </c>
      <c r="Q107" s="78"/>
      <c r="R107" s="52" t="n">
        <v>107</v>
      </c>
      <c r="S107" s="52"/>
      <c r="T107" s="52" t="n">
        <v>27</v>
      </c>
      <c r="U107" s="52" t="n">
        <v>0</v>
      </c>
      <c r="V107" s="28" t="n">
        <f aca="false">TIME(S107,T107,U107)</f>
        <v>0.01875</v>
      </c>
      <c r="W107" s="53" t="n">
        <f aca="false">RANK(V107,V$5:V$118,1)</f>
        <v>103</v>
      </c>
      <c r="X107" s="53" t="n">
        <f aca="false">RANK(W107,W$93:W$111,1)</f>
        <v>18</v>
      </c>
      <c r="Y107" s="53"/>
      <c r="Z107" s="52" t="n">
        <v>107</v>
      </c>
      <c r="AA107" s="54" t="n">
        <v>1</v>
      </c>
      <c r="AB107" s="54" t="n">
        <v>6</v>
      </c>
      <c r="AC107" s="54" t="n">
        <v>18</v>
      </c>
      <c r="AD107" s="55" t="n">
        <f aca="false">TIME(AA107,AB107,AC107)</f>
        <v>0.0460416666666667</v>
      </c>
      <c r="AE107" s="53" t="n">
        <f aca="false">RANK(AD107,AD$5:AD$118,1)</f>
        <v>107</v>
      </c>
      <c r="AF107" s="53" t="n">
        <f aca="false">RANK(AE107,AE$93:AE$111,1)</f>
        <v>18</v>
      </c>
      <c r="AG107" s="55" t="n">
        <f aca="false">AD107-V107</f>
        <v>0.0272916666666667</v>
      </c>
      <c r="AH107" s="53" t="n">
        <f aca="false">RANK(AG107,AG$5:AG$118,1)</f>
        <v>105</v>
      </c>
      <c r="AI107" s="53" t="n">
        <f aca="false">RANK(AH107,AH$93:AH$111,1)</f>
        <v>18</v>
      </c>
      <c r="AJ107" s="53"/>
      <c r="AK107" s="57" t="n">
        <f aca="false">IF(AD107-AK$3&lt;0,0,AD107-AK$3)</f>
        <v>0</v>
      </c>
      <c r="AL107" s="53"/>
      <c r="AM107" s="52" t="n">
        <v>107</v>
      </c>
      <c r="AN107" s="54" t="n">
        <v>1</v>
      </c>
      <c r="AO107" s="54" t="n">
        <v>43</v>
      </c>
      <c r="AP107" s="54" t="n">
        <v>53</v>
      </c>
      <c r="AQ107" s="58" t="n">
        <f aca="false">TIME(AN107,AO107,AP107)+AK107</f>
        <v>0.0721412037037037</v>
      </c>
      <c r="AR107" s="53" t="n">
        <f aca="false">RANK(AQ107,AQ$5:AQ$118,1)</f>
        <v>105</v>
      </c>
      <c r="AS107" s="53" t="n">
        <f aca="false">RANK(AR107,AR$93:AR$111,1)</f>
        <v>16</v>
      </c>
      <c r="AT107" s="58" t="n">
        <f aca="false">AQ107-AD107</f>
        <v>0.026099537037037</v>
      </c>
      <c r="AU107" s="53" t="n">
        <f aca="false">RANK(AT107,AT$5:AT$118,1)</f>
        <v>106</v>
      </c>
      <c r="AV107" s="53" t="n">
        <f aca="false">RANK(AU107,AU$93:AU$111,1)</f>
        <v>16</v>
      </c>
      <c r="AW107" s="53"/>
      <c r="AX107" s="52" t="n">
        <v>107</v>
      </c>
      <c r="AY107" s="59" t="n">
        <v>2</v>
      </c>
      <c r="AZ107" s="59" t="n">
        <v>12</v>
      </c>
      <c r="BA107" s="59" t="n">
        <v>10</v>
      </c>
      <c r="BB107" s="58" t="n">
        <f aca="false">TIME(AY107,AZ107,BA107)+AK107</f>
        <v>0.0917824074074074</v>
      </c>
      <c r="BC107" s="53" t="n">
        <f aca="false">RANK(BB107,BB$5:BB$118,1)</f>
        <v>106</v>
      </c>
      <c r="BD107" s="53" t="n">
        <f aca="false">RANK(BC107,BC$93:BC$111,1)</f>
        <v>16</v>
      </c>
      <c r="BE107" s="58" t="n">
        <f aca="false">BB107-AQ107</f>
        <v>0.0196412037037037</v>
      </c>
      <c r="BF107" s="53" t="n">
        <f aca="false">RANK(BE107,BE$5:BE$118,1)</f>
        <v>105</v>
      </c>
      <c r="BG107" s="53" t="n">
        <f aca="false">RANK(BF107,BF$93:BF$111,1)</f>
        <v>18</v>
      </c>
      <c r="BH107" s="53"/>
      <c r="BI107" s="58" t="n">
        <f aca="false">IF(TIME(AY107,AZ107,BA107)-BI$3&lt;0,0,TIME(AY107,AZ107,BA107)-BI$3)</f>
        <v>0.00497685185185185</v>
      </c>
      <c r="BJ107" s="53"/>
      <c r="BK107" s="52" t="n">
        <v>107</v>
      </c>
      <c r="BL107" s="54" t="n">
        <v>2</v>
      </c>
      <c r="BM107" s="54" t="n">
        <v>26</v>
      </c>
      <c r="BN107" s="54" t="n">
        <v>55</v>
      </c>
      <c r="BO107" s="58" t="n">
        <f aca="false">TIME(BL107,BM107,BN107)+AK107+BI107</f>
        <v>0.107002314814815</v>
      </c>
      <c r="BP107" s="53" t="n">
        <f aca="false">RANK(BO107,BO$5:BO$118,1)</f>
        <v>106</v>
      </c>
      <c r="BQ107" s="53" t="n">
        <f aca="false">RANK(BP107,BP$93:BP$111,1)</f>
        <v>16</v>
      </c>
      <c r="BR107" s="58" t="n">
        <f aca="false">BO107-BB107</f>
        <v>0.0152199074074074</v>
      </c>
      <c r="BS107" s="53" t="n">
        <f aca="false">RANK(BR107,BR$5:BR$118,1)</f>
        <v>104</v>
      </c>
      <c r="BT107" s="53" t="n">
        <f aca="false">RANK(BS107,BS$93:BS$111,1)</f>
        <v>18</v>
      </c>
      <c r="BU107" s="53"/>
      <c r="BV107" s="52" t="n">
        <v>107</v>
      </c>
      <c r="BW107" s="99" t="n">
        <v>2</v>
      </c>
      <c r="BX107" s="99" t="n">
        <v>51</v>
      </c>
      <c r="BY107" s="99" t="n">
        <v>25</v>
      </c>
      <c r="BZ107" s="58" t="n">
        <f aca="false">TIME(BW107,BX107,BY107)+AK107+BI107</f>
        <v>0.124016203703704</v>
      </c>
      <c r="CA107" s="53" t="n">
        <f aca="false">RANK(BZ107,BZ$5:BZ$118,1)</f>
        <v>106</v>
      </c>
      <c r="CB107" s="53" t="n">
        <f aca="false">RANK(CA107,CA$93:CA$111,1)</f>
        <v>17</v>
      </c>
      <c r="CC107" s="58" t="n">
        <f aca="false">BZ107-BO107</f>
        <v>0.0170138888888889</v>
      </c>
      <c r="CD107" s="53" t="n">
        <f aca="false">RANK(CC107,CC$5:CC$118,1)</f>
        <v>101</v>
      </c>
      <c r="CE107" s="53" t="n">
        <f aca="false">RANK(CD107,CD$93:CD$111,1)</f>
        <v>19</v>
      </c>
      <c r="CF107" s="78"/>
      <c r="CG107" s="74" t="n">
        <v>107</v>
      </c>
      <c r="CH107" s="75" t="s">
        <v>746</v>
      </c>
      <c r="CI107" s="76" t="s">
        <v>747</v>
      </c>
      <c r="CJ107" s="76" t="s">
        <v>748</v>
      </c>
      <c r="CK107" s="76" t="s">
        <v>749</v>
      </c>
      <c r="CL107" s="76" t="s">
        <v>750</v>
      </c>
      <c r="CM107" s="76" t="s">
        <v>751</v>
      </c>
      <c r="CN107" s="76" t="s">
        <v>752</v>
      </c>
      <c r="CO107" s="78"/>
      <c r="CP107" s="78"/>
      <c r="CQ107" s="78"/>
      <c r="CR107" s="78"/>
      <c r="CS107" s="78"/>
      <c r="CT107" s="78"/>
      <c r="CU107" s="78"/>
      <c r="CV107" s="78"/>
    </row>
    <row r="108" customFormat="false" ht="21.75" hidden="false" customHeight="true" outlineLevel="0" collapsed="false">
      <c r="A108" s="109"/>
      <c r="B108" s="92"/>
      <c r="C108" s="71" t="n">
        <f aca="false">+BZ38</f>
        <v>0.111840277777778</v>
      </c>
      <c r="D108" s="93"/>
      <c r="E108" s="94" t="n">
        <f aca="false">+V38</f>
        <v>0.0187268518518519</v>
      </c>
      <c r="F108" s="95" t="n">
        <f aca="false">W38</f>
        <v>102</v>
      </c>
      <c r="G108" s="94" t="n">
        <f aca="false">+AG38</f>
        <v>0.023900462962963</v>
      </c>
      <c r="H108" s="95" t="n">
        <f aca="false">+AH38</f>
        <v>80</v>
      </c>
      <c r="I108" s="94" t="n">
        <f aca="false">+AT38</f>
        <v>0.0222569444444444</v>
      </c>
      <c r="J108" s="95" t="n">
        <f aca="false">+AU38</f>
        <v>79</v>
      </c>
      <c r="K108" s="94" t="n">
        <f aca="false">+BE38</f>
        <v>0.018125</v>
      </c>
      <c r="L108" s="95" t="n">
        <f aca="false">+BF38</f>
        <v>91</v>
      </c>
      <c r="M108" s="94" t="n">
        <f aca="false">+BR38</f>
        <v>0.012337962962963</v>
      </c>
      <c r="N108" s="96" t="n">
        <f aca="false">+BS38</f>
        <v>61</v>
      </c>
      <c r="O108" s="97" t="n">
        <f aca="false">+CC38</f>
        <v>0.0164930555555556</v>
      </c>
      <c r="P108" s="98" t="n">
        <f aca="false">+CD38</f>
        <v>95</v>
      </c>
      <c r="Q108" s="78"/>
      <c r="R108" s="52" t="n">
        <v>109</v>
      </c>
      <c r="S108" s="52"/>
      <c r="T108" s="52" t="n">
        <v>20</v>
      </c>
      <c r="U108" s="52" t="n">
        <v>9</v>
      </c>
      <c r="V108" s="28" t="n">
        <f aca="false">TIME(S108,T108,U108)</f>
        <v>0.0139930555555556</v>
      </c>
      <c r="W108" s="53" t="n">
        <f aca="false">RANK(V108,V$5:V$118,1)</f>
        <v>36</v>
      </c>
      <c r="X108" s="53" t="n">
        <f aca="false">RANK(W108,W$93:W$111,1)</f>
        <v>4</v>
      </c>
      <c r="Y108" s="53"/>
      <c r="Z108" s="52" t="n">
        <v>109</v>
      </c>
      <c r="AA108" s="54"/>
      <c r="AB108" s="54" t="n">
        <v>49</v>
      </c>
      <c r="AC108" s="54" t="n">
        <v>32</v>
      </c>
      <c r="AD108" s="55" t="n">
        <f aca="false">TIME(AA108,AB108,AC108)</f>
        <v>0.0343981481481482</v>
      </c>
      <c r="AE108" s="53" t="n">
        <f aca="false">RANK(AD108,AD$5:AD$118,1)</f>
        <v>39</v>
      </c>
      <c r="AF108" s="53" t="n">
        <f aca="false">RANK(AE108,AE$93:AE$111,1)</f>
        <v>7</v>
      </c>
      <c r="AG108" s="55" t="n">
        <f aca="false">AD108-V108</f>
        <v>0.0204050925925926</v>
      </c>
      <c r="AH108" s="53" t="n">
        <f aca="false">RANK(AG108,AG$5:AG$118,1)</f>
        <v>46</v>
      </c>
      <c r="AI108" s="53" t="n">
        <f aca="false">RANK(AH108,AH$93:AH$111,1)</f>
        <v>8</v>
      </c>
      <c r="AJ108" s="53"/>
      <c r="AK108" s="57" t="n">
        <f aca="false">IF(AD108-AK$3&lt;0,0,AD108-AK$3)</f>
        <v>0</v>
      </c>
      <c r="AL108" s="53"/>
      <c r="AM108" s="52" t="n">
        <v>109</v>
      </c>
      <c r="AN108" s="54" t="n">
        <v>1</v>
      </c>
      <c r="AO108" s="54" t="n">
        <v>19</v>
      </c>
      <c r="AP108" s="54" t="n">
        <v>55</v>
      </c>
      <c r="AQ108" s="58" t="n">
        <f aca="false">TIME(AN108,AO108,AP108)+AK108</f>
        <v>0.0554976851851852</v>
      </c>
      <c r="AR108" s="53" t="n">
        <f aca="false">RANK(AQ108,AQ$5:AQ$118,1)</f>
        <v>46</v>
      </c>
      <c r="AS108" s="53" t="n">
        <f aca="false">RANK(AR108,AR$93:AR$111,1)</f>
        <v>8</v>
      </c>
      <c r="AT108" s="58" t="n">
        <f aca="false">AQ108-AD108</f>
        <v>0.021099537037037</v>
      </c>
      <c r="AU108" s="53" t="n">
        <f aca="false">RANK(AT108,AT$5:AT$118,1)</f>
        <v>65</v>
      </c>
      <c r="AV108" s="53" t="n">
        <f aca="false">RANK(AU108,AU$93:AU$111,1)</f>
        <v>9</v>
      </c>
      <c r="AW108" s="53"/>
      <c r="AX108" s="52" t="n">
        <v>109</v>
      </c>
      <c r="AY108" s="59" t="n">
        <v>1</v>
      </c>
      <c r="AZ108" s="59" t="n">
        <v>39</v>
      </c>
      <c r="BA108" s="59" t="n">
        <v>50</v>
      </c>
      <c r="BB108" s="58" t="n">
        <f aca="false">TIME(AY108,AZ108,BA108)+AK108</f>
        <v>0.0693287037037037</v>
      </c>
      <c r="BC108" s="53" t="n">
        <f aca="false">RANK(BB108,BB$5:BB$118,1)</f>
        <v>40</v>
      </c>
      <c r="BD108" s="53" t="n">
        <f aca="false">RANK(BC108,BC$93:BC$111,1)</f>
        <v>6</v>
      </c>
      <c r="BE108" s="58" t="n">
        <f aca="false">BB108-AQ108</f>
        <v>0.0138310185185185</v>
      </c>
      <c r="BF108" s="53" t="n">
        <f aca="false">RANK(BE108,BE$5:BE$118,1)</f>
        <v>22</v>
      </c>
      <c r="BG108" s="53" t="n">
        <f aca="false">RANK(BF108,BF$93:BF$111,1)</f>
        <v>2</v>
      </c>
      <c r="BH108" s="53"/>
      <c r="BI108" s="58" t="n">
        <f aca="false">IF(TIME(AY108,AZ108,BA108)-BI$3&lt;0,0,TIME(AY108,AZ108,BA108)-BI$3)</f>
        <v>0</v>
      </c>
      <c r="BJ108" s="53"/>
      <c r="BK108" s="52" t="n">
        <v>109</v>
      </c>
      <c r="BL108" s="54" t="n">
        <v>1</v>
      </c>
      <c r="BM108" s="54" t="n">
        <v>55</v>
      </c>
      <c r="BN108" s="54" t="n">
        <v>48</v>
      </c>
      <c r="BO108" s="58" t="n">
        <f aca="false">TIME(BL108,BM108,BN108)+AK108+BI108</f>
        <v>0.0804166666666667</v>
      </c>
      <c r="BP108" s="53" t="n">
        <f aca="false">RANK(BO108,BO$5:BO$118,1)</f>
        <v>38</v>
      </c>
      <c r="BQ108" s="53" t="n">
        <f aca="false">RANK(BP108,BP$93:BP$111,1)</f>
        <v>7</v>
      </c>
      <c r="BR108" s="58" t="n">
        <f aca="false">BO108-BB108</f>
        <v>0.011087962962963</v>
      </c>
      <c r="BS108" s="53" t="n">
        <f aca="false">RANK(BR108,BR$5:BR$118,1)</f>
        <v>31</v>
      </c>
      <c r="BT108" s="53" t="n">
        <f aca="false">RANK(BS108,BS$93:BS$111,1)</f>
        <v>5</v>
      </c>
      <c r="BU108" s="53"/>
      <c r="BV108" s="52" t="n">
        <v>109</v>
      </c>
      <c r="BW108" s="60" t="n">
        <v>2</v>
      </c>
      <c r="BX108" s="60" t="n">
        <v>15</v>
      </c>
      <c r="BY108" s="60" t="n">
        <v>34</v>
      </c>
      <c r="BZ108" s="58" t="n">
        <f aca="false">TIME(BW108,BX108,BY108)+AK108+BI108</f>
        <v>0.0941435185185185</v>
      </c>
      <c r="CA108" s="53" t="n">
        <f aca="false">RANK(BZ108,BZ$5:BZ$118,1)</f>
        <v>38</v>
      </c>
      <c r="CB108" s="53" t="n">
        <f aca="false">RANK(CA108,CA$93:CA$111,1)</f>
        <v>6</v>
      </c>
      <c r="CC108" s="58" t="n">
        <f aca="false">BZ108-BO108</f>
        <v>0.0137268518518519</v>
      </c>
      <c r="CD108" s="53" t="n">
        <f aca="false">RANK(CC108,CC$5:CC$118,1)</f>
        <v>47</v>
      </c>
      <c r="CE108" s="53" t="n">
        <f aca="false">RANK(CD108,CD$93:CD$111,1)</f>
        <v>10</v>
      </c>
      <c r="CF108" s="78"/>
      <c r="CG108" s="74" t="n">
        <v>109</v>
      </c>
      <c r="CH108" s="75" t="s">
        <v>753</v>
      </c>
      <c r="CI108" s="76" t="s">
        <v>754</v>
      </c>
      <c r="CJ108" s="76" t="s">
        <v>755</v>
      </c>
      <c r="CK108" s="76" t="s">
        <v>756</v>
      </c>
      <c r="CL108" s="76" t="s">
        <v>757</v>
      </c>
      <c r="CM108" s="76" t="s">
        <v>758</v>
      </c>
      <c r="CN108" s="76" t="s">
        <v>759</v>
      </c>
      <c r="CO108" s="78"/>
      <c r="CP108" s="78"/>
      <c r="CQ108" s="78"/>
      <c r="CR108" s="78"/>
      <c r="CS108" s="78"/>
      <c r="CT108" s="78"/>
      <c r="CU108" s="78"/>
      <c r="CV108" s="78"/>
    </row>
    <row r="109" customFormat="false" ht="21.75" hidden="false" customHeight="true" outlineLevel="0" collapsed="false">
      <c r="A109" s="109" t="n">
        <f aca="false">CG39</f>
        <v>37</v>
      </c>
      <c r="B109" s="80"/>
      <c r="C109" s="81" t="str">
        <f aca="false">+CH39</f>
        <v>氏子青年ｗｉｔｈヤングマン</v>
      </c>
      <c r="D109" s="78"/>
      <c r="E109" s="82" t="str">
        <f aca="false">+CI39</f>
        <v>上　野　将　三</v>
      </c>
      <c r="F109" s="82"/>
      <c r="G109" s="82" t="str">
        <f aca="false">+CJ39</f>
        <v>福　士　雅　博</v>
      </c>
      <c r="H109" s="82"/>
      <c r="I109" s="82" t="str">
        <f aca="false">+CK39</f>
        <v>鈴　木　竜　彦</v>
      </c>
      <c r="J109" s="82"/>
      <c r="K109" s="82" t="n">
        <f aca="false">+BE39</f>
        <v>0.0152314814814815</v>
      </c>
      <c r="L109" s="82"/>
      <c r="M109" s="83" t="str">
        <f aca="false">+CM39</f>
        <v>宮　下　正　和</v>
      </c>
      <c r="N109" s="83"/>
      <c r="O109" s="84" t="str">
        <f aca="false">+CN39</f>
        <v>堤　本　善　光</v>
      </c>
      <c r="P109" s="84"/>
      <c r="Q109" s="78"/>
      <c r="R109" s="52" t="n">
        <v>110</v>
      </c>
      <c r="S109" s="52"/>
      <c r="T109" s="52" t="n">
        <v>21</v>
      </c>
      <c r="U109" s="52" t="n">
        <v>36</v>
      </c>
      <c r="V109" s="28" t="n">
        <f aca="false">TIME(S109,T109,U109)</f>
        <v>0.015</v>
      </c>
      <c r="W109" s="53" t="n">
        <f aca="false">RANK(V109,V$5:V$118,1)</f>
        <v>54</v>
      </c>
      <c r="X109" s="53" t="n">
        <f aca="false">RANK(W109,W$93:W$111,1)</f>
        <v>9</v>
      </c>
      <c r="Y109" s="53"/>
      <c r="Z109" s="52" t="n">
        <v>110</v>
      </c>
      <c r="AA109" s="54"/>
      <c r="AB109" s="54" t="n">
        <v>50</v>
      </c>
      <c r="AC109" s="54" t="n">
        <v>20</v>
      </c>
      <c r="AD109" s="55" t="n">
        <f aca="false">TIME(AA109,AB109,AC109)</f>
        <v>0.0349537037037037</v>
      </c>
      <c r="AE109" s="53" t="n">
        <f aca="false">RANK(AD109,AD$5:AD$118,1)</f>
        <v>43</v>
      </c>
      <c r="AF109" s="53" t="n">
        <f aca="false">RANK(AE109,AE$93:AE$111,1)</f>
        <v>8</v>
      </c>
      <c r="AG109" s="55" t="n">
        <f aca="false">AD109-V109</f>
        <v>0.0199537037037037</v>
      </c>
      <c r="AH109" s="53" t="n">
        <f aca="false">RANK(AG109,AG$5:AG$118,1)</f>
        <v>41</v>
      </c>
      <c r="AI109" s="53" t="n">
        <f aca="false">RANK(AH109,AH$93:AH$111,1)</f>
        <v>7</v>
      </c>
      <c r="AJ109" s="53"/>
      <c r="AK109" s="57" t="n">
        <f aca="false">IF(AD109-AK$3&lt;0,0,AD109-AK$3)</f>
        <v>0</v>
      </c>
      <c r="AL109" s="53"/>
      <c r="AM109" s="52" t="n">
        <v>110</v>
      </c>
      <c r="AN109" s="54" t="n">
        <v>1</v>
      </c>
      <c r="AO109" s="54" t="n">
        <v>19</v>
      </c>
      <c r="AP109" s="54" t="n">
        <v>5</v>
      </c>
      <c r="AQ109" s="58" t="n">
        <f aca="false">TIME(AN109,AO109,AP109)+AK109</f>
        <v>0.0549189814814815</v>
      </c>
      <c r="AR109" s="53" t="n">
        <f aca="false">RANK(AQ109,AQ$5:AQ$118,1)</f>
        <v>43</v>
      </c>
      <c r="AS109" s="53" t="n">
        <f aca="false">RANK(AR109,AR$93:AR$111,1)</f>
        <v>6</v>
      </c>
      <c r="AT109" s="58" t="n">
        <f aca="false">AQ109-AD109</f>
        <v>0.0199652777777778</v>
      </c>
      <c r="AU109" s="53" t="n">
        <f aca="false">RANK(AT109,AT$5:AT$118,1)</f>
        <v>46</v>
      </c>
      <c r="AV109" s="53" t="n">
        <f aca="false">RANK(AU109,AU$93:AU$111,1)</f>
        <v>5</v>
      </c>
      <c r="AW109" s="53"/>
      <c r="AX109" s="52" t="n">
        <v>110</v>
      </c>
      <c r="AY109" s="59" t="n">
        <v>1</v>
      </c>
      <c r="AZ109" s="59" t="n">
        <v>44</v>
      </c>
      <c r="BA109" s="59" t="n">
        <v>57</v>
      </c>
      <c r="BB109" s="58" t="n">
        <f aca="false">TIME(AY109,AZ109,BA109)+AK109</f>
        <v>0.0728819444444444</v>
      </c>
      <c r="BC109" s="53" t="n">
        <f aca="false">RANK(BB109,BB$5:BB$118,1)</f>
        <v>52</v>
      </c>
      <c r="BD109" s="53" t="n">
        <f aca="false">RANK(BC109,BC$93:BC$111,1)</f>
        <v>8</v>
      </c>
      <c r="BE109" s="58" t="n">
        <f aca="false">BB109-AQ109</f>
        <v>0.017962962962963</v>
      </c>
      <c r="BF109" s="53" t="n">
        <f aca="false">RANK(BE109,BE$5:BE$118,1)</f>
        <v>90</v>
      </c>
      <c r="BG109" s="53" t="n">
        <f aca="false">RANK(BF109,BF$93:BF$111,1)</f>
        <v>14</v>
      </c>
      <c r="BH109" s="53"/>
      <c r="BI109" s="58" t="n">
        <f aca="false">IF(TIME(AY109,AZ109,BA109)-BI$3&lt;0,0,TIME(AY109,AZ109,BA109)-BI$3)</f>
        <v>0</v>
      </c>
      <c r="BJ109" s="53"/>
      <c r="BK109" s="52" t="n">
        <v>110</v>
      </c>
      <c r="BL109" s="54" t="n">
        <v>2</v>
      </c>
      <c r="BM109" s="54" t="n">
        <v>1</v>
      </c>
      <c r="BN109" s="54" t="n">
        <v>1</v>
      </c>
      <c r="BO109" s="58" t="n">
        <f aca="false">TIME(BL109,BM109,BN109)+AK109+BI109</f>
        <v>0.0840393518518519</v>
      </c>
      <c r="BP109" s="53" t="n">
        <f aca="false">RANK(BO109,BO$5:BO$118,1)</f>
        <v>47</v>
      </c>
      <c r="BQ109" s="53" t="n">
        <f aca="false">RANK(BP109,BP$93:BP$111,1)</f>
        <v>8</v>
      </c>
      <c r="BR109" s="58" t="n">
        <f aca="false">BO109-BB109</f>
        <v>0.0111574074074074</v>
      </c>
      <c r="BS109" s="53" t="n">
        <f aca="false">RANK(BR109,BR$5:BR$118,1)</f>
        <v>33</v>
      </c>
      <c r="BT109" s="53" t="n">
        <f aca="false">RANK(BS109,BS$93:BS$111,1)</f>
        <v>6</v>
      </c>
      <c r="BU109" s="53"/>
      <c r="BV109" s="52" t="n">
        <v>110</v>
      </c>
      <c r="BW109" s="60" t="n">
        <v>2</v>
      </c>
      <c r="BX109" s="60" t="n">
        <v>20</v>
      </c>
      <c r="BY109" s="60" t="n">
        <v>59</v>
      </c>
      <c r="BZ109" s="58" t="n">
        <f aca="false">TIME(BW109,BX109,BY109)+AK109+BI109</f>
        <v>0.0979050925925926</v>
      </c>
      <c r="CA109" s="53" t="n">
        <f aca="false">RANK(BZ109,BZ$5:BZ$118,1)</f>
        <v>48</v>
      </c>
      <c r="CB109" s="53" t="n">
        <f aca="false">RANK(CA109,CA$93:CA$111,1)</f>
        <v>8</v>
      </c>
      <c r="CC109" s="58" t="n">
        <f aca="false">BZ109-BO109</f>
        <v>0.0138657407407407</v>
      </c>
      <c r="CD109" s="53" t="n">
        <f aca="false">RANK(CC109,CC$5:CC$118,1)</f>
        <v>52</v>
      </c>
      <c r="CE109" s="53" t="n">
        <f aca="false">RANK(CD109,CD$93:CD$111,1)</f>
        <v>11</v>
      </c>
      <c r="CF109" s="78"/>
      <c r="CG109" s="74" t="n">
        <v>110</v>
      </c>
      <c r="CH109" s="75" t="s">
        <v>760</v>
      </c>
      <c r="CI109" s="76" t="s">
        <v>761</v>
      </c>
      <c r="CJ109" s="76" t="s">
        <v>762</v>
      </c>
      <c r="CK109" s="76" t="s">
        <v>763</v>
      </c>
      <c r="CL109" s="76" t="s">
        <v>764</v>
      </c>
      <c r="CM109" s="76" t="s">
        <v>765</v>
      </c>
      <c r="CN109" s="76" t="s">
        <v>766</v>
      </c>
      <c r="CO109" s="78"/>
      <c r="CP109" s="78"/>
      <c r="CQ109" s="78"/>
      <c r="CR109" s="78"/>
      <c r="CS109" s="78"/>
      <c r="CT109" s="78"/>
      <c r="CU109" s="78"/>
      <c r="CV109" s="78"/>
    </row>
    <row r="110" customFormat="false" ht="21.75" hidden="false" customHeight="true" outlineLevel="0" collapsed="false">
      <c r="A110" s="109"/>
      <c r="B110" s="80"/>
      <c r="C110" s="81"/>
      <c r="D110" s="78"/>
      <c r="E110" s="85" t="n">
        <f aca="false">+V39</f>
        <v>0.0155208333333333</v>
      </c>
      <c r="F110" s="88" t="n">
        <f aca="false">W39</f>
        <v>61</v>
      </c>
      <c r="G110" s="87" t="n">
        <f aca="false">+AD39</f>
        <v>0.039537037037037</v>
      </c>
      <c r="H110" s="88" t="n">
        <f aca="false">+AE39</f>
        <v>79</v>
      </c>
      <c r="I110" s="87" t="n">
        <f aca="false">+AQ39</f>
        <v>0.0614583333333333</v>
      </c>
      <c r="J110" s="88" t="n">
        <f aca="false">+AR39</f>
        <v>74</v>
      </c>
      <c r="K110" s="87" t="n">
        <f aca="false">+BB39</f>
        <v>0.0766898148148148</v>
      </c>
      <c r="L110" s="88" t="n">
        <f aca="false">+BC39</f>
        <v>68</v>
      </c>
      <c r="M110" s="87" t="n">
        <f aca="false">+BO39</f>
        <v>0.0911921296296296</v>
      </c>
      <c r="N110" s="89" t="n">
        <f aca="false">+BP39</f>
        <v>75</v>
      </c>
      <c r="O110" s="90" t="n">
        <f aca="false">+BZ39</f>
        <v>0.105775462962963</v>
      </c>
      <c r="P110" s="91" t="n">
        <f aca="false">+CA39</f>
        <v>75</v>
      </c>
      <c r="Q110" s="78"/>
      <c r="R110" s="52" t="n">
        <v>111</v>
      </c>
      <c r="S110" s="52"/>
      <c r="T110" s="52" t="n">
        <v>30</v>
      </c>
      <c r="U110" s="52" t="n">
        <v>23</v>
      </c>
      <c r="V110" s="28" t="n">
        <f aca="false">TIME(S110,T110,U110)</f>
        <v>0.021099537037037</v>
      </c>
      <c r="W110" s="53" t="n">
        <f aca="false">RANK(V110,V$5:V$118,1)</f>
        <v>111</v>
      </c>
      <c r="X110" s="53" t="n">
        <f aca="false">RANK(W110,W$93:W$111,1)</f>
        <v>19</v>
      </c>
      <c r="Y110" s="53"/>
      <c r="Z110" s="52" t="n">
        <v>111</v>
      </c>
      <c r="AA110" s="54" t="n">
        <v>1</v>
      </c>
      <c r="AB110" s="54" t="n">
        <v>22</v>
      </c>
      <c r="AC110" s="54" t="n">
        <v>2</v>
      </c>
      <c r="AD110" s="55" t="n">
        <f aca="false">TIME(AA110,AB110,AC110)</f>
        <v>0.0569675925925926</v>
      </c>
      <c r="AE110" s="53" t="n">
        <f aca="false">RANK(AD110,AD$5:AD$118,1)</f>
        <v>114</v>
      </c>
      <c r="AF110" s="53" t="n">
        <f aca="false">RANK(AE110,AE$93:AE$111,1)</f>
        <v>19</v>
      </c>
      <c r="AG110" s="55" t="n">
        <f aca="false">AD110-V110</f>
        <v>0.0358680555555556</v>
      </c>
      <c r="AH110" s="53" t="n">
        <f aca="false">RANK(AG110,AG$5:AG$118,1)</f>
        <v>114</v>
      </c>
      <c r="AI110" s="53" t="n">
        <f aca="false">RANK(AH110,AH$93:AH$111,1)</f>
        <v>19</v>
      </c>
      <c r="AJ110" s="53"/>
      <c r="AK110" s="57" t="n">
        <f aca="false">IF(AD110-AK$3&lt;0,0,AD110-AK$3)</f>
        <v>0.00835648148148148</v>
      </c>
      <c r="AL110" s="53"/>
      <c r="AM110" s="52" t="n">
        <v>111</v>
      </c>
      <c r="AN110" s="54" t="n">
        <v>1</v>
      </c>
      <c r="AO110" s="54" t="n">
        <v>56</v>
      </c>
      <c r="AP110" s="54" t="n">
        <v>50</v>
      </c>
      <c r="AQ110" s="58" t="n">
        <f aca="false">TIME(AN110,AO110,AP110)+AK110</f>
        <v>0.0894907407407408</v>
      </c>
      <c r="AR110" s="53" t="n">
        <f aca="false">RANK(AQ110,AQ$5:AQ$118,1)</f>
        <v>114</v>
      </c>
      <c r="AS110" s="53" t="n">
        <f aca="false">RANK(AR110,AR$93:AR$111,1)</f>
        <v>19</v>
      </c>
      <c r="AT110" s="58" t="n">
        <f aca="false">AQ110-AD110</f>
        <v>0.0325231481481482</v>
      </c>
      <c r="AU110" s="53" t="n">
        <f aca="false">RANK(AT110,AT$5:AT$118,1)</f>
        <v>113</v>
      </c>
      <c r="AV110" s="53" t="n">
        <f aca="false">RANK(AU110,AU$93:AU$111,1)</f>
        <v>18</v>
      </c>
      <c r="AW110" s="53"/>
      <c r="AX110" s="52" t="n">
        <v>111</v>
      </c>
      <c r="AY110" s="54" t="n">
        <v>2</v>
      </c>
      <c r="AZ110" s="54" t="n">
        <v>23</v>
      </c>
      <c r="BA110" s="54" t="n">
        <v>27</v>
      </c>
      <c r="BB110" s="58" t="n">
        <f aca="false">TIME(AY110,AZ110,BA110)+AK110</f>
        <v>0.107974537037037</v>
      </c>
      <c r="BC110" s="53" t="n">
        <f aca="false">RANK(BB110,BB$5:BB$118,1)</f>
        <v>114</v>
      </c>
      <c r="BD110" s="53" t="n">
        <f aca="false">RANK(BC110,BC$93:BC$111,1)</f>
        <v>19</v>
      </c>
      <c r="BE110" s="58" t="n">
        <f aca="false">BB110-AQ110</f>
        <v>0.0184837962962963</v>
      </c>
      <c r="BF110" s="53" t="n">
        <f aca="false">RANK(BE110,BE$5:BE$118,1)</f>
        <v>97</v>
      </c>
      <c r="BG110" s="53" t="n">
        <f aca="false">RANK(BF110,BF$93:BF$111,1)</f>
        <v>16</v>
      </c>
      <c r="BH110" s="53"/>
      <c r="BI110" s="58" t="n">
        <f aca="false">IF(TIME(AY110,AZ110,BA110)-BI$3&lt;0,0,TIME(AY110,AZ110,BA110)-BI$3)</f>
        <v>0.0128125</v>
      </c>
      <c r="BJ110" s="53"/>
      <c r="BK110" s="52" t="n">
        <v>111</v>
      </c>
      <c r="BL110" s="54" t="n">
        <v>2</v>
      </c>
      <c r="BM110" s="54" t="n">
        <v>23</v>
      </c>
      <c r="BN110" s="113" t="n">
        <v>32</v>
      </c>
      <c r="BO110" s="58" t="n">
        <f aca="false">TIME(BL110,BM110,BN110)+AK110+BI110</f>
        <v>0.120844907407407</v>
      </c>
      <c r="BP110" s="53" t="n">
        <f aca="false">RANK(BO110,BO$5:BO$118,1)</f>
        <v>114</v>
      </c>
      <c r="BQ110" s="53" t="n">
        <f aca="false">RANK(BP110,BP$93:BP$111,1)</f>
        <v>19</v>
      </c>
      <c r="BR110" s="58" t="n">
        <f aca="false">BO110-BB110</f>
        <v>0.0128703703703704</v>
      </c>
      <c r="BS110" s="53" t="n">
        <f aca="false">RANK(BR110,BR$5:BR$118,1)</f>
        <v>72</v>
      </c>
      <c r="BT110" s="53" t="n">
        <f aca="false">RANK(BS110,BS$93:BS$111,1)</f>
        <v>16</v>
      </c>
      <c r="BU110" s="53"/>
      <c r="BV110" s="52" t="n">
        <v>111</v>
      </c>
      <c r="BW110" s="54" t="n">
        <v>2</v>
      </c>
      <c r="BX110" s="54" t="n">
        <v>44</v>
      </c>
      <c r="BY110" s="54" t="n">
        <v>55</v>
      </c>
      <c r="BZ110" s="58" t="n">
        <f aca="false">TIME(BW110,BX110,BY110)+AK110+BI110</f>
        <v>0.135694444444444</v>
      </c>
      <c r="CA110" s="53" t="n">
        <f aca="false">RANK(BZ110,BZ$5:BZ$118,1)</f>
        <v>114</v>
      </c>
      <c r="CB110" s="53" t="n">
        <f aca="false">RANK(CA110,CA$93:CA$111,1)</f>
        <v>19</v>
      </c>
      <c r="CC110" s="58" t="n">
        <f aca="false">BZ110-BO110</f>
        <v>0.014849537037037</v>
      </c>
      <c r="CD110" s="53" t="n">
        <f aca="false">RANK(CC110,CC$5:CC$118,1)</f>
        <v>77</v>
      </c>
      <c r="CE110" s="53" t="n">
        <f aca="false">RANK(CD110,CD$93:CD$111,1)</f>
        <v>16</v>
      </c>
      <c r="CF110" s="78"/>
      <c r="CG110" s="74" t="n">
        <v>111</v>
      </c>
      <c r="CH110" s="75" t="s">
        <v>767</v>
      </c>
      <c r="CI110" s="76" t="s">
        <v>768</v>
      </c>
      <c r="CJ110" s="76" t="s">
        <v>769</v>
      </c>
      <c r="CK110" s="76" t="s">
        <v>770</v>
      </c>
      <c r="CL110" s="76" t="s">
        <v>771</v>
      </c>
      <c r="CM110" s="76" t="s">
        <v>772</v>
      </c>
      <c r="CN110" s="76" t="s">
        <v>773</v>
      </c>
      <c r="CO110" s="78"/>
      <c r="CP110" s="78"/>
      <c r="CQ110" s="78"/>
      <c r="CR110" s="78"/>
      <c r="CS110" s="78"/>
      <c r="CT110" s="78"/>
      <c r="CU110" s="78"/>
      <c r="CV110" s="78"/>
    </row>
    <row r="111" customFormat="false" ht="21.75" hidden="false" customHeight="true" outlineLevel="0" collapsed="false">
      <c r="A111" s="109"/>
      <c r="B111" s="92"/>
      <c r="C111" s="71" t="n">
        <f aca="false">+BZ39</f>
        <v>0.105775462962963</v>
      </c>
      <c r="D111" s="93"/>
      <c r="E111" s="94" t="n">
        <f aca="false">+V39</f>
        <v>0.0155208333333333</v>
      </c>
      <c r="F111" s="95" t="n">
        <f aca="false">W39</f>
        <v>61</v>
      </c>
      <c r="G111" s="94" t="n">
        <f aca="false">+AG39</f>
        <v>0.0240162037037037</v>
      </c>
      <c r="H111" s="95" t="n">
        <f aca="false">+AH39</f>
        <v>83</v>
      </c>
      <c r="I111" s="94" t="n">
        <f aca="false">+AT39</f>
        <v>0.0219212962962963</v>
      </c>
      <c r="J111" s="95" t="n">
        <f aca="false">+AU39</f>
        <v>76</v>
      </c>
      <c r="K111" s="94" t="n">
        <f aca="false">+BE39</f>
        <v>0.0152314814814815</v>
      </c>
      <c r="L111" s="95" t="n">
        <f aca="false">+BF39</f>
        <v>45</v>
      </c>
      <c r="M111" s="94" t="n">
        <f aca="false">+BR39</f>
        <v>0.0145023148148148</v>
      </c>
      <c r="N111" s="96" t="n">
        <f aca="false">+BS39</f>
        <v>96</v>
      </c>
      <c r="O111" s="97" t="n">
        <f aca="false">+CC39</f>
        <v>0.0145833333333333</v>
      </c>
      <c r="P111" s="98" t="n">
        <f aca="false">+CD39</f>
        <v>70</v>
      </c>
      <c r="Q111" s="78"/>
      <c r="R111" s="110" t="n">
        <v>112</v>
      </c>
      <c r="S111" s="110"/>
      <c r="T111" s="110" t="n">
        <v>24</v>
      </c>
      <c r="U111" s="110" t="n">
        <v>40</v>
      </c>
      <c r="V111" s="111" t="n">
        <f aca="false">TIME(S111,T111,U111)</f>
        <v>0.0171296296296296</v>
      </c>
      <c r="W111" s="53" t="n">
        <f aca="false">RANK(V111,V$5:V$118,1)</f>
        <v>90</v>
      </c>
      <c r="X111" s="53" t="n">
        <f aca="false">RANK(W111,W$93:W$111,1)</f>
        <v>16</v>
      </c>
      <c r="Y111" s="112"/>
      <c r="Z111" s="110" t="n">
        <v>112</v>
      </c>
      <c r="AA111" s="54"/>
      <c r="AB111" s="113" t="n">
        <v>59</v>
      </c>
      <c r="AC111" s="113" t="n">
        <v>5</v>
      </c>
      <c r="AD111" s="114" t="n">
        <f aca="false">TIME(AA111,AB111,AC111)</f>
        <v>0.0410300925925926</v>
      </c>
      <c r="AE111" s="53" t="n">
        <f aca="false">RANK(AD111,AD$5:AD$118,1)</f>
        <v>83</v>
      </c>
      <c r="AF111" s="53" t="n">
        <f aca="false">RANK(AE111,AE$93:AE$111,1)</f>
        <v>14</v>
      </c>
      <c r="AG111" s="114" t="n">
        <f aca="false">AD111-V111</f>
        <v>0.023900462962963</v>
      </c>
      <c r="AH111" s="53" t="n">
        <f aca="false">RANK(AG111,AG$5:AG$118,1)</f>
        <v>80</v>
      </c>
      <c r="AI111" s="53" t="n">
        <f aca="false">RANK(AH111,AH$93:AH$111,1)</f>
        <v>12</v>
      </c>
      <c r="AJ111" s="112"/>
      <c r="AK111" s="115" t="n">
        <f aca="false">IF(AD111-AK$3&lt;0,0,AD111-AK$3)</f>
        <v>0</v>
      </c>
      <c r="AL111" s="112"/>
      <c r="AM111" s="110" t="n">
        <v>112</v>
      </c>
      <c r="AN111" s="113" t="n">
        <v>1</v>
      </c>
      <c r="AO111" s="113" t="n">
        <v>31</v>
      </c>
      <c r="AP111" s="113" t="n">
        <v>32</v>
      </c>
      <c r="AQ111" s="116" t="n">
        <f aca="false">TIME(AN111,AO111,AP111)+AK111</f>
        <v>0.0635648148148148</v>
      </c>
      <c r="AR111" s="53" t="n">
        <f aca="false">RANK(AQ111,AQ$5:AQ$118,1)</f>
        <v>83</v>
      </c>
      <c r="AS111" s="53" t="n">
        <f aca="false">RANK(AR111,AR$93:AR$111,1)</f>
        <v>13</v>
      </c>
      <c r="AT111" s="116" t="n">
        <f aca="false">AQ111-AD111</f>
        <v>0.0225347222222222</v>
      </c>
      <c r="AU111" s="53" t="n">
        <f aca="false">RANK(AT111,AT$5:AT$118,1)</f>
        <v>84</v>
      </c>
      <c r="AV111" s="53" t="n">
        <f aca="false">RANK(AU111,AU$93:AU$111,1)</f>
        <v>13</v>
      </c>
      <c r="AW111" s="112"/>
      <c r="AX111" s="110" t="n">
        <v>112</v>
      </c>
      <c r="AY111" s="117" t="n">
        <v>1</v>
      </c>
      <c r="AZ111" s="117" t="n">
        <v>56</v>
      </c>
      <c r="BA111" s="117" t="n">
        <v>15</v>
      </c>
      <c r="BB111" s="116" t="n">
        <f aca="false">TIME(AY111,AZ111,BA111)+AK111</f>
        <v>0.0807291666666667</v>
      </c>
      <c r="BC111" s="53" t="n">
        <f aca="false">RANK(BB111,BB$5:BB$118,1)</f>
        <v>85</v>
      </c>
      <c r="BD111" s="53" t="n">
        <f aca="false">RANK(BC111,BC$93:BC$111,1)</f>
        <v>14</v>
      </c>
      <c r="BE111" s="116" t="n">
        <f aca="false">BB111-AQ111</f>
        <v>0.0171643518518519</v>
      </c>
      <c r="BF111" s="53" t="n">
        <f aca="false">RANK(BE111,BE$5:BE$118,1)</f>
        <v>77</v>
      </c>
      <c r="BG111" s="53" t="n">
        <f aca="false">RANK(BF111,BF$93:BF$111,1)</f>
        <v>12</v>
      </c>
      <c r="BH111" s="112"/>
      <c r="BI111" s="116" t="n">
        <f aca="false">IF(TIME(AY111,AZ111,BA111)-BI$3&lt;0,0,TIME(AY111,AZ111,BA111)-BI$3)</f>
        <v>0</v>
      </c>
      <c r="BJ111" s="112"/>
      <c r="BK111" s="110" t="n">
        <v>112</v>
      </c>
      <c r="BL111" s="54" t="n">
        <v>2</v>
      </c>
      <c r="BM111" s="113" t="n">
        <v>17</v>
      </c>
      <c r="BN111" s="54" t="n">
        <v>24</v>
      </c>
      <c r="BO111" s="116" t="n">
        <f aca="false">TIME(BL111,BM111,BN111)+AK111+BI111</f>
        <v>0.0954166666666667</v>
      </c>
      <c r="BP111" s="53" t="n">
        <f aca="false">RANK(BO111,BO$5:BO$118,1)</f>
        <v>89</v>
      </c>
      <c r="BQ111" s="53" t="n">
        <f aca="false">RANK(BP111,BP$93:BP$111,1)</f>
        <v>15</v>
      </c>
      <c r="BR111" s="116" t="n">
        <f aca="false">BO111-BB111</f>
        <v>0.0146875</v>
      </c>
      <c r="BS111" s="53" t="n">
        <f aca="false">RANK(BR111,BR$5:BR$118,1)</f>
        <v>99</v>
      </c>
      <c r="BT111" s="53" t="n">
        <f aca="false">RANK(BS111,BS$93:BS$111,1)</f>
        <v>17</v>
      </c>
      <c r="BU111" s="112"/>
      <c r="BV111" s="110" t="n">
        <v>112</v>
      </c>
      <c r="BW111" s="113" t="n">
        <v>2</v>
      </c>
      <c r="BX111" s="113" t="n">
        <v>37</v>
      </c>
      <c r="BY111" s="113" t="n">
        <v>58</v>
      </c>
      <c r="BZ111" s="116" t="n">
        <f aca="false">TIME(BW111,BX111,BY111)+AK111+BI111</f>
        <v>0.109699074074074</v>
      </c>
      <c r="CA111" s="53" t="n">
        <f aca="false">RANK(BZ111,BZ$5:BZ$118,1)</f>
        <v>87</v>
      </c>
      <c r="CB111" s="53" t="n">
        <f aca="false">RANK(CA111,CA$93:CA$111,1)</f>
        <v>15</v>
      </c>
      <c r="CC111" s="116" t="n">
        <f aca="false">BZ111-BO111</f>
        <v>0.0142824074074074</v>
      </c>
      <c r="CD111" s="53" t="n">
        <f aca="false">RANK(CC111,CC$5:CC$118,1)</f>
        <v>61</v>
      </c>
      <c r="CE111" s="53" t="n">
        <f aca="false">RANK(CD111,CD$93:CD$111,1)</f>
        <v>12</v>
      </c>
      <c r="CF111" s="93"/>
      <c r="CG111" s="74" t="n">
        <v>112</v>
      </c>
      <c r="CH111" s="75" t="s">
        <v>774</v>
      </c>
      <c r="CI111" s="76" t="s">
        <v>775</v>
      </c>
      <c r="CJ111" s="76" t="s">
        <v>776</v>
      </c>
      <c r="CK111" s="76" t="s">
        <v>777</v>
      </c>
      <c r="CL111" s="76" t="s">
        <v>778</v>
      </c>
      <c r="CM111" s="76" t="s">
        <v>779</v>
      </c>
      <c r="CN111" s="76" t="s">
        <v>745</v>
      </c>
      <c r="CO111" s="78"/>
      <c r="CP111" s="78"/>
      <c r="CQ111" s="78"/>
      <c r="CR111" s="78"/>
      <c r="CS111" s="78"/>
      <c r="CT111" s="78"/>
      <c r="CU111" s="78"/>
      <c r="CV111" s="78"/>
    </row>
    <row r="112" customFormat="false" ht="21.75" hidden="false" customHeight="true" outlineLevel="0" collapsed="false">
      <c r="A112" s="79" t="n">
        <f aca="false">CG40</f>
        <v>38</v>
      </c>
      <c r="B112" s="80"/>
      <c r="C112" s="81" t="str">
        <f aca="false">+CH40</f>
        <v>Ｔｅａｍ　Ｇｏｏｄ　Ｍｏｒｎｉｎｇ</v>
      </c>
      <c r="D112" s="78"/>
      <c r="E112" s="82" t="str">
        <f aca="false">+CI40</f>
        <v>阪　口　　慧　</v>
      </c>
      <c r="F112" s="82"/>
      <c r="G112" s="82" t="str">
        <f aca="false">+CJ40</f>
        <v>中　塚　　駿　</v>
      </c>
      <c r="H112" s="82"/>
      <c r="I112" s="82" t="str">
        <f aca="false">+CK40</f>
        <v>　滝　　芳　樹</v>
      </c>
      <c r="J112" s="82"/>
      <c r="K112" s="82" t="str">
        <f aca="false">+CL40</f>
        <v>阪　口　雄　二</v>
      </c>
      <c r="L112" s="82"/>
      <c r="M112" s="83" t="str">
        <f aca="false">+CM40</f>
        <v>大　和　博　子</v>
      </c>
      <c r="N112" s="83"/>
      <c r="O112" s="84" t="str">
        <f aca="false">+CN40</f>
        <v>後　藤　隆　則</v>
      </c>
      <c r="P112" s="84"/>
      <c r="Q112" s="78"/>
      <c r="R112" s="52" t="n">
        <v>113</v>
      </c>
      <c r="S112" s="52"/>
      <c r="T112" s="52" t="n">
        <v>21</v>
      </c>
      <c r="U112" s="52" t="n">
        <v>30</v>
      </c>
      <c r="V112" s="28" t="n">
        <f aca="false">TIME(S112,T112,U112)</f>
        <v>0.0149305555555556</v>
      </c>
      <c r="W112" s="53" t="n">
        <f aca="false">RANK(V112,V$5:V$118,1)</f>
        <v>50</v>
      </c>
      <c r="X112" s="53" t="n">
        <f aca="false">RANK(W112,W$112:W$118,1)</f>
        <v>2</v>
      </c>
      <c r="Y112" s="53"/>
      <c r="Z112" s="52" t="n">
        <v>113</v>
      </c>
      <c r="AA112" s="54"/>
      <c r="AB112" s="54" t="n">
        <v>52</v>
      </c>
      <c r="AC112" s="54" t="n">
        <v>16</v>
      </c>
      <c r="AD112" s="55" t="n">
        <f aca="false">TIME(AA112,AB112,AC112)</f>
        <v>0.0362962962962963</v>
      </c>
      <c r="AE112" s="53" t="n">
        <f aca="false">RANK(AD112,AD$5:AD$118,1)</f>
        <v>52</v>
      </c>
      <c r="AF112" s="53" t="n">
        <f aca="false">RANK(AE112,AE$112:AE$118,1)</f>
        <v>2</v>
      </c>
      <c r="AG112" s="55" t="n">
        <f aca="false">AD112-V112</f>
        <v>0.0213657407407407</v>
      </c>
      <c r="AH112" s="53" t="n">
        <f aca="false">RANK(AG112,AG$5:AG$118,1)</f>
        <v>56</v>
      </c>
      <c r="AI112" s="53" t="n">
        <f aca="false">RANK(AH112,AH$112:AH$118,1)</f>
        <v>2</v>
      </c>
      <c r="AJ112" s="53"/>
      <c r="AK112" s="57" t="n">
        <f aca="false">IF(AD112-AK$3&lt;0,0,AD112-AK$3)</f>
        <v>0</v>
      </c>
      <c r="AL112" s="53"/>
      <c r="AM112" s="52" t="n">
        <v>113</v>
      </c>
      <c r="AN112" s="54" t="n">
        <v>1</v>
      </c>
      <c r="AO112" s="54" t="n">
        <v>22</v>
      </c>
      <c r="AP112" s="54" t="n">
        <v>15</v>
      </c>
      <c r="AQ112" s="58" t="n">
        <f aca="false">TIME(AN112,AO112,AP112)+AK112</f>
        <v>0.0571180555555556</v>
      </c>
      <c r="AR112" s="53" t="n">
        <f aca="false">RANK(AQ112,AQ$5:AQ$118,1)</f>
        <v>54</v>
      </c>
      <c r="AS112" s="53" t="n">
        <f aca="false">RANK(AR112,AR$112:AR$118,1)</f>
        <v>2</v>
      </c>
      <c r="AT112" s="58" t="n">
        <f aca="false">AQ112-AD112</f>
        <v>0.0208217592592593</v>
      </c>
      <c r="AU112" s="53" t="n">
        <f aca="false">RANK(AT112,AT$5:AT$118,1)</f>
        <v>56</v>
      </c>
      <c r="AV112" s="53" t="n">
        <f aca="false">RANK(AU112,AU$112:AU$118,1)</f>
        <v>2</v>
      </c>
      <c r="AW112" s="53"/>
      <c r="AX112" s="52" t="n">
        <v>113</v>
      </c>
      <c r="AY112" s="59" t="n">
        <v>1</v>
      </c>
      <c r="AZ112" s="59" t="n">
        <v>45</v>
      </c>
      <c r="BA112" s="59" t="n">
        <v>34</v>
      </c>
      <c r="BB112" s="58" t="n">
        <f aca="false">TIME(AY112,AZ112,BA112)+AK112</f>
        <v>0.0733101851851852</v>
      </c>
      <c r="BC112" s="53" t="n">
        <f aca="false">RANK(BB112,BB$5:BB$118,1)</f>
        <v>55</v>
      </c>
      <c r="BD112" s="53" t="n">
        <f aca="false">RANK(BC112,BC$112:BC$118,1)</f>
        <v>2</v>
      </c>
      <c r="BE112" s="58" t="n">
        <f aca="false">BB112-AQ112</f>
        <v>0.0161921296296296</v>
      </c>
      <c r="BF112" s="53" t="n">
        <f aca="false">RANK(BE112,BE$5:BE$118,1)</f>
        <v>66</v>
      </c>
      <c r="BG112" s="53" t="n">
        <f aca="false">RANK(BF112,BF$112:BF$118,1)</f>
        <v>2</v>
      </c>
      <c r="BH112" s="53"/>
      <c r="BI112" s="58" t="n">
        <f aca="false">IF(TIME(AY112,AZ112,BA112)-BI$3&lt;0,0,TIME(AY112,AZ112,BA112)-BI$3)</f>
        <v>0</v>
      </c>
      <c r="BJ112" s="53"/>
      <c r="BK112" s="52" t="n">
        <v>113</v>
      </c>
      <c r="BL112" s="54" t="n">
        <v>2</v>
      </c>
      <c r="BM112" s="54" t="n">
        <v>3</v>
      </c>
      <c r="BN112" s="54" t="n">
        <v>1</v>
      </c>
      <c r="BO112" s="58" t="n">
        <f aca="false">TIME(BL112,BM112,BN112)+AK112+BI112</f>
        <v>0.0854282407407407</v>
      </c>
      <c r="BP112" s="53" t="n">
        <f aca="false">RANK(BO112,BO$5:BO$118,1)</f>
        <v>53</v>
      </c>
      <c r="BQ112" s="53" t="n">
        <f aca="false">RANK(BP112,BP$112:BP$118,1)</f>
        <v>2</v>
      </c>
      <c r="BR112" s="58" t="n">
        <f aca="false">BO112-BB112</f>
        <v>0.0121180555555556</v>
      </c>
      <c r="BS112" s="53" t="n">
        <f aca="false">RANK(BR112,BR$5:BR$118,1)</f>
        <v>56</v>
      </c>
      <c r="BT112" s="53" t="n">
        <f aca="false">RANK(BS112,BS$112:BS$118,1)</f>
        <v>4</v>
      </c>
      <c r="BU112" s="53"/>
      <c r="BV112" s="52" t="n">
        <v>113</v>
      </c>
      <c r="BW112" s="60" t="n">
        <v>2</v>
      </c>
      <c r="BX112" s="60" t="n">
        <v>21</v>
      </c>
      <c r="BY112" s="60" t="n">
        <v>22</v>
      </c>
      <c r="BZ112" s="58" t="n">
        <f aca="false">TIME(BW112,BX112,BY112)+AK112+BI112</f>
        <v>0.0981712962962963</v>
      </c>
      <c r="CA112" s="53" t="n">
        <f aca="false">RANK(BZ112,BZ$5:BZ$118,1)</f>
        <v>49</v>
      </c>
      <c r="CB112" s="53" t="n">
        <f aca="false">RANK(CA112,CA$112:CA$118,1)</f>
        <v>2</v>
      </c>
      <c r="CC112" s="58" t="n">
        <f aca="false">BZ112-BO112</f>
        <v>0.0127430555555556</v>
      </c>
      <c r="CD112" s="53" t="n">
        <f aca="false">RANK(CC112,CC$5:CC$118,1)</f>
        <v>34</v>
      </c>
      <c r="CE112" s="53" t="n">
        <f aca="false">RANK(CD112,CD$112:CD$118,1)</f>
        <v>2</v>
      </c>
      <c r="CF112" s="78"/>
      <c r="CG112" s="74" t="n">
        <v>113</v>
      </c>
      <c r="CH112" s="75" t="s">
        <v>780</v>
      </c>
      <c r="CI112" s="76" t="s">
        <v>781</v>
      </c>
      <c r="CJ112" s="76" t="s">
        <v>782</v>
      </c>
      <c r="CK112" s="76" t="s">
        <v>783</v>
      </c>
      <c r="CL112" s="76" t="s">
        <v>784</v>
      </c>
      <c r="CM112" s="76" t="s">
        <v>785</v>
      </c>
      <c r="CN112" s="76" t="s">
        <v>786</v>
      </c>
      <c r="CO112" s="78"/>
      <c r="CP112" s="78"/>
      <c r="CQ112" s="78"/>
      <c r="CR112" s="78"/>
      <c r="CS112" s="78"/>
      <c r="CT112" s="78"/>
      <c r="CU112" s="78"/>
      <c r="CV112" s="78"/>
      <c r="CW112" s="78"/>
      <c r="CX112" s="78"/>
      <c r="CY112" s="78"/>
      <c r="CZ112" s="78"/>
      <c r="DA112" s="78"/>
      <c r="DB112" s="78"/>
      <c r="DC112" s="78"/>
      <c r="DD112" s="78"/>
      <c r="DE112" s="78"/>
      <c r="DF112" s="78"/>
      <c r="DG112" s="78"/>
      <c r="DH112" s="78"/>
      <c r="DI112" s="78"/>
      <c r="DJ112" s="78"/>
      <c r="DK112" s="78"/>
      <c r="DL112" s="78"/>
      <c r="DM112" s="78"/>
      <c r="DN112" s="78"/>
      <c r="DO112" s="78"/>
      <c r="DP112" s="78"/>
      <c r="DQ112" s="78"/>
    </row>
    <row r="113" customFormat="false" ht="21.75" hidden="false" customHeight="true" outlineLevel="0" collapsed="false">
      <c r="A113" s="79"/>
      <c r="B113" s="80"/>
      <c r="C113" s="81"/>
      <c r="D113" s="78"/>
      <c r="E113" s="85" t="n">
        <f aca="false">+V40</f>
        <v>0.0158217592592593</v>
      </c>
      <c r="F113" s="88" t="n">
        <f aca="false">W40</f>
        <v>70</v>
      </c>
      <c r="G113" s="87" t="n">
        <f aca="false">+AD40</f>
        <v>0.0383680555555556</v>
      </c>
      <c r="H113" s="88" t="n">
        <f aca="false">+AE40</f>
        <v>69</v>
      </c>
      <c r="I113" s="87" t="n">
        <f aca="false">+AQ40</f>
        <v>0.0581018518518519</v>
      </c>
      <c r="J113" s="88" t="n">
        <f aca="false">+AR40</f>
        <v>58</v>
      </c>
      <c r="K113" s="87" t="n">
        <f aca="false">+BB40</f>
        <v>0.0755208333333333</v>
      </c>
      <c r="L113" s="88" t="n">
        <f aca="false">+BC40</f>
        <v>61</v>
      </c>
      <c r="M113" s="87" t="n">
        <f aca="false">+BO40</f>
        <v>0.0893402777777778</v>
      </c>
      <c r="N113" s="89" t="n">
        <f aca="false">+BP40</f>
        <v>65</v>
      </c>
      <c r="O113" s="90" t="n">
        <f aca="false">+BZ40</f>
        <v>0.1053125</v>
      </c>
      <c r="P113" s="91" t="n">
        <f aca="false">+CA40</f>
        <v>71</v>
      </c>
      <c r="Q113" s="78"/>
      <c r="R113" s="52" t="n">
        <v>114</v>
      </c>
      <c r="S113" s="52"/>
      <c r="T113" s="52" t="n">
        <v>19</v>
      </c>
      <c r="U113" s="52" t="n">
        <v>25</v>
      </c>
      <c r="V113" s="28" t="n">
        <f aca="false">TIME(S113,T113,U113)</f>
        <v>0.0134837962962963</v>
      </c>
      <c r="W113" s="53" t="n">
        <f aca="false">RANK(V113,V$5:V$118,1)</f>
        <v>28</v>
      </c>
      <c r="X113" s="53" t="n">
        <f aca="false">RANK(W113,W$112:W$118,1)</f>
        <v>1</v>
      </c>
      <c r="Y113" s="53"/>
      <c r="Z113" s="52" t="n">
        <v>114</v>
      </c>
      <c r="AA113" s="54"/>
      <c r="AB113" s="54" t="n">
        <v>47</v>
      </c>
      <c r="AC113" s="54" t="n">
        <v>17</v>
      </c>
      <c r="AD113" s="55" t="n">
        <f aca="false">TIME(AA113,AB113,AC113)</f>
        <v>0.0328356481481482</v>
      </c>
      <c r="AE113" s="53" t="n">
        <f aca="false">RANK(AD113,AD$5:AD$118,1)</f>
        <v>31</v>
      </c>
      <c r="AF113" s="53" t="n">
        <f aca="false">RANK(AE113,AE$112:AE$118,1)</f>
        <v>1</v>
      </c>
      <c r="AG113" s="55" t="n">
        <f aca="false">AD113-V113</f>
        <v>0.0193518518518519</v>
      </c>
      <c r="AH113" s="53" t="n">
        <f aca="false">RANK(AG113,AG$5:AG$118,1)</f>
        <v>32</v>
      </c>
      <c r="AI113" s="53" t="n">
        <f aca="false">RANK(AH113,AH$112:AH$118,1)</f>
        <v>1</v>
      </c>
      <c r="AJ113" s="53"/>
      <c r="AK113" s="57" t="n">
        <f aca="false">IF(AD113-AK$3&lt;0,0,AD113-AK$3)</f>
        <v>0</v>
      </c>
      <c r="AL113" s="53"/>
      <c r="AM113" s="52" t="n">
        <v>114</v>
      </c>
      <c r="AN113" s="54" t="n">
        <v>1</v>
      </c>
      <c r="AO113" s="54" t="n">
        <v>15</v>
      </c>
      <c r="AP113" s="54" t="n">
        <v>0</v>
      </c>
      <c r="AQ113" s="58" t="n">
        <f aca="false">TIME(AN113,AO113,AP113)+AK113</f>
        <v>0.0520833333333333</v>
      </c>
      <c r="AR113" s="53" t="n">
        <f aca="false">RANK(AQ113,AQ$5:AQ$118,1)</f>
        <v>30</v>
      </c>
      <c r="AS113" s="53" t="n">
        <f aca="false">RANK(AR113,AR$112:AR$118,1)</f>
        <v>1</v>
      </c>
      <c r="AT113" s="58" t="n">
        <f aca="false">AQ113-AD113</f>
        <v>0.0192476851851852</v>
      </c>
      <c r="AU113" s="53" t="n">
        <f aca="false">RANK(AT113,AT$5:AT$118,1)</f>
        <v>36</v>
      </c>
      <c r="AV113" s="53" t="n">
        <f aca="false">RANK(AU113,AU$112:AU$118,1)</f>
        <v>1</v>
      </c>
      <c r="AW113" s="53"/>
      <c r="AX113" s="52" t="n">
        <v>114</v>
      </c>
      <c r="AY113" s="59" t="n">
        <v>1</v>
      </c>
      <c r="AZ113" s="59" t="n">
        <v>35</v>
      </c>
      <c r="BA113" s="59" t="n">
        <v>16</v>
      </c>
      <c r="BB113" s="58" t="n">
        <f aca="false">TIME(AY113,AZ113,BA113)+AK113</f>
        <v>0.0661574074074074</v>
      </c>
      <c r="BC113" s="53" t="n">
        <f aca="false">RANK(BB113,BB$5:BB$118,1)</f>
        <v>30</v>
      </c>
      <c r="BD113" s="53" t="n">
        <f aca="false">RANK(BC113,BC$112:BC$118,1)</f>
        <v>1</v>
      </c>
      <c r="BE113" s="58" t="n">
        <f aca="false">BB113-AQ113</f>
        <v>0.0140740740740741</v>
      </c>
      <c r="BF113" s="53" t="n">
        <f aca="false">RANK(BE113,BE$5:BE$118,1)</f>
        <v>25</v>
      </c>
      <c r="BG113" s="53" t="n">
        <f aca="false">RANK(BF113,BF$112:BF$118,1)</f>
        <v>1</v>
      </c>
      <c r="BH113" s="53"/>
      <c r="BI113" s="58" t="n">
        <f aca="false">IF(TIME(AY113,AZ113,BA113)-BI$3&lt;0,0,TIME(AY113,AZ113,BA113)-BI$3)</f>
        <v>0</v>
      </c>
      <c r="BJ113" s="53"/>
      <c r="BK113" s="52" t="n">
        <v>114</v>
      </c>
      <c r="BL113" s="54" t="n">
        <v>1</v>
      </c>
      <c r="BM113" s="54" t="n">
        <v>50</v>
      </c>
      <c r="BN113" s="54" t="n">
        <v>35</v>
      </c>
      <c r="BO113" s="58" t="n">
        <f aca="false">TIME(BL113,BM113,BN113)+AK113+BI113</f>
        <v>0.0767939814814815</v>
      </c>
      <c r="BP113" s="53" t="n">
        <f aca="false">RANK(BO113,BO$5:BO$118,1)</f>
        <v>27</v>
      </c>
      <c r="BQ113" s="53" t="n">
        <f aca="false">RANK(BP113,BP$112:BP$118,1)</f>
        <v>1</v>
      </c>
      <c r="BR113" s="58" t="n">
        <f aca="false">BO113-BB113</f>
        <v>0.0106365740740741</v>
      </c>
      <c r="BS113" s="53" t="n">
        <f aca="false">RANK(BR113,BR$5:BR$118,1)</f>
        <v>27</v>
      </c>
      <c r="BT113" s="53" t="n">
        <f aca="false">RANK(BS113,BS$112:BS$118,1)</f>
        <v>1</v>
      </c>
      <c r="BU113" s="53"/>
      <c r="BV113" s="52" t="n">
        <v>114</v>
      </c>
      <c r="BW113" s="60" t="n">
        <v>2</v>
      </c>
      <c r="BX113" s="60" t="n">
        <v>7</v>
      </c>
      <c r="BY113" s="60" t="n">
        <v>26</v>
      </c>
      <c r="BZ113" s="58" t="n">
        <f aca="false">TIME(BW113,BX113,BY113)+AK113+BI113</f>
        <v>0.0884953703703704</v>
      </c>
      <c r="CA113" s="53" t="n">
        <f aca="false">RANK(BZ113,BZ$5:BZ$118,1)</f>
        <v>27</v>
      </c>
      <c r="CB113" s="53" t="n">
        <f aca="false">RANK(CA113,CA$112:CA$118,1)</f>
        <v>1</v>
      </c>
      <c r="CC113" s="58" t="n">
        <f aca="false">BZ113-BO113</f>
        <v>0.0117013888888889</v>
      </c>
      <c r="CD113" s="53" t="n">
        <f aca="false">RANK(CC113,CC$5:CC$118,1)</f>
        <v>22</v>
      </c>
      <c r="CE113" s="53" t="n">
        <f aca="false">RANK(CD113,CD$112:CD$118,1)</f>
        <v>1</v>
      </c>
      <c r="CF113" s="78"/>
      <c r="CG113" s="74" t="n">
        <v>114</v>
      </c>
      <c r="CH113" s="75" t="s">
        <v>787</v>
      </c>
      <c r="CI113" s="76" t="s">
        <v>788</v>
      </c>
      <c r="CJ113" s="76" t="s">
        <v>789</v>
      </c>
      <c r="CK113" s="76" t="s">
        <v>790</v>
      </c>
      <c r="CL113" s="76" t="s">
        <v>791</v>
      </c>
      <c r="CM113" s="76" t="s">
        <v>792</v>
      </c>
      <c r="CN113" s="76" t="s">
        <v>793</v>
      </c>
      <c r="CO113" s="78"/>
      <c r="CP113" s="78"/>
      <c r="CQ113" s="78"/>
      <c r="CR113" s="78"/>
      <c r="CS113" s="78"/>
      <c r="CT113" s="78"/>
      <c r="CU113" s="78"/>
      <c r="CV113" s="78"/>
      <c r="CW113" s="78"/>
      <c r="CX113" s="78"/>
      <c r="CY113" s="78"/>
      <c r="CZ113" s="78"/>
      <c r="DA113" s="78"/>
      <c r="DB113" s="78"/>
      <c r="DC113" s="78"/>
      <c r="DD113" s="78"/>
      <c r="DE113" s="78"/>
      <c r="DF113" s="78"/>
      <c r="DG113" s="78"/>
      <c r="DH113" s="78"/>
      <c r="DI113" s="78"/>
      <c r="DJ113" s="78"/>
      <c r="DK113" s="78"/>
      <c r="DL113" s="78"/>
      <c r="DM113" s="78"/>
      <c r="DN113" s="78"/>
      <c r="DO113" s="78"/>
      <c r="DP113" s="78"/>
      <c r="DQ113" s="78"/>
    </row>
    <row r="114" customFormat="false" ht="21.75" hidden="false" customHeight="true" outlineLevel="0" collapsed="false">
      <c r="A114" s="79"/>
      <c r="B114" s="92"/>
      <c r="C114" s="71" t="n">
        <f aca="false">+BZ40</f>
        <v>0.1053125</v>
      </c>
      <c r="D114" s="93"/>
      <c r="E114" s="94" t="n">
        <f aca="false">+V40</f>
        <v>0.0158217592592593</v>
      </c>
      <c r="F114" s="95" t="n">
        <f aca="false">W40</f>
        <v>70</v>
      </c>
      <c r="G114" s="94" t="n">
        <f aca="false">+AG40</f>
        <v>0.0225462962962963</v>
      </c>
      <c r="H114" s="95" t="n">
        <f aca="false">+AH40</f>
        <v>68</v>
      </c>
      <c r="I114" s="94" t="n">
        <f aca="false">+AT40</f>
        <v>0.0197337962962963</v>
      </c>
      <c r="J114" s="95" t="n">
        <f aca="false">+AU40</f>
        <v>42</v>
      </c>
      <c r="K114" s="94" t="n">
        <f aca="false">+BE40</f>
        <v>0.0174189814814815</v>
      </c>
      <c r="L114" s="95" t="n">
        <f aca="false">+BF40</f>
        <v>84</v>
      </c>
      <c r="M114" s="94" t="n">
        <f aca="false">+BR40</f>
        <v>0.0138194444444444</v>
      </c>
      <c r="N114" s="96" t="n">
        <f aca="false">+BS40</f>
        <v>85</v>
      </c>
      <c r="O114" s="97" t="n">
        <f aca="false">+CC40</f>
        <v>0.0159722222222222</v>
      </c>
      <c r="P114" s="98" t="n">
        <f aca="false">+CD40</f>
        <v>88</v>
      </c>
      <c r="Q114" s="78"/>
      <c r="R114" s="52" t="n">
        <v>116</v>
      </c>
      <c r="S114" s="52"/>
      <c r="T114" s="52" t="n">
        <v>25</v>
      </c>
      <c r="U114" s="52" t="n">
        <v>42</v>
      </c>
      <c r="V114" s="28" t="n">
        <f aca="false">TIME(S114,T114,U114)</f>
        <v>0.0178472222222222</v>
      </c>
      <c r="W114" s="53" t="n">
        <f aca="false">RANK(V114,V$5:V$118,1)</f>
        <v>93</v>
      </c>
      <c r="X114" s="53" t="n">
        <f aca="false">RANK(W114,W$112:W$118,1)</f>
        <v>5</v>
      </c>
      <c r="Y114" s="53"/>
      <c r="Z114" s="52" t="n">
        <v>116</v>
      </c>
      <c r="AA114" s="54"/>
      <c r="AB114" s="54" t="n">
        <v>58</v>
      </c>
      <c r="AC114" s="54" t="n">
        <v>38</v>
      </c>
      <c r="AD114" s="55" t="n">
        <f aca="false">TIME(AA114,AB114,AC114)</f>
        <v>0.0407175925925926</v>
      </c>
      <c r="AE114" s="53" t="n">
        <f aca="false">RANK(AD114,AD$5:AD$118,1)</f>
        <v>82</v>
      </c>
      <c r="AF114" s="53" t="n">
        <f aca="false">RANK(AE114,AE$112:AE$118,1)</f>
        <v>5</v>
      </c>
      <c r="AG114" s="55" t="n">
        <f aca="false">AD114-V114</f>
        <v>0.0228703703703704</v>
      </c>
      <c r="AH114" s="53" t="n">
        <f aca="false">RANK(AG114,AG$5:AG$118,1)</f>
        <v>76</v>
      </c>
      <c r="AI114" s="53" t="n">
        <f aca="false">RANK(AH114,AH$112:AH$118,1)</f>
        <v>5</v>
      </c>
      <c r="AJ114" s="53"/>
      <c r="AK114" s="57" t="n">
        <f aca="false">IF(AD114-AK$3&lt;0,0,AD114-AK$3)</f>
        <v>0</v>
      </c>
      <c r="AL114" s="53"/>
      <c r="AM114" s="52" t="n">
        <v>116</v>
      </c>
      <c r="AN114" s="54" t="n">
        <v>1</v>
      </c>
      <c r="AO114" s="54" t="n">
        <v>34</v>
      </c>
      <c r="AP114" s="54" t="n">
        <v>23</v>
      </c>
      <c r="AQ114" s="58" t="n">
        <f aca="false">TIME(AN114,AO114,AP114)+AK114</f>
        <v>0.0655439814814815</v>
      </c>
      <c r="AR114" s="53" t="n">
        <f aca="false">RANK(AQ114,AQ$5:AQ$118,1)</f>
        <v>93</v>
      </c>
      <c r="AS114" s="53" t="n">
        <f aca="false">RANK(AR114,AR$112:AR$118,1)</f>
        <v>5</v>
      </c>
      <c r="AT114" s="58" t="n">
        <f aca="false">AQ114-AD114</f>
        <v>0.0248263888888889</v>
      </c>
      <c r="AU114" s="53" t="n">
        <f aca="false">RANK(AT114,AT$5:AT$118,1)</f>
        <v>99</v>
      </c>
      <c r="AV114" s="53" t="n">
        <f aca="false">RANK(AU114,AU$112:AU$118,1)</f>
        <v>5</v>
      </c>
      <c r="AW114" s="53"/>
      <c r="AX114" s="52" t="n">
        <v>116</v>
      </c>
      <c r="AY114" s="59" t="n">
        <v>1</v>
      </c>
      <c r="AZ114" s="59" t="n">
        <v>58</v>
      </c>
      <c r="BA114" s="59" t="n">
        <v>4</v>
      </c>
      <c r="BB114" s="58" t="n">
        <f aca="false">TIME(AY114,AZ114,BA114)+AK114</f>
        <v>0.0819907407407407</v>
      </c>
      <c r="BC114" s="53" t="n">
        <f aca="false">RANK(BB114,BB$5:BB$118,1)</f>
        <v>89</v>
      </c>
      <c r="BD114" s="53" t="n">
        <f aca="false">RANK(BC114,BC$112:BC$118,1)</f>
        <v>5</v>
      </c>
      <c r="BE114" s="58" t="n">
        <f aca="false">BB114-AQ114</f>
        <v>0.0164467592592593</v>
      </c>
      <c r="BF114" s="53" t="n">
        <f aca="false">RANK(BE114,BE$5:BE$118,1)</f>
        <v>72</v>
      </c>
      <c r="BG114" s="53" t="n">
        <f aca="false">RANK(BF114,BF$112:BF$118,1)</f>
        <v>4</v>
      </c>
      <c r="BH114" s="53"/>
      <c r="BI114" s="58" t="n">
        <f aca="false">IF(TIME(AY114,AZ114,BA114)-BI$3&lt;0,0,TIME(AY114,AZ114,BA114)-BI$3)</f>
        <v>0</v>
      </c>
      <c r="BJ114" s="53"/>
      <c r="BK114" s="52" t="n">
        <v>116</v>
      </c>
      <c r="BL114" s="54" t="n">
        <v>2</v>
      </c>
      <c r="BM114" s="54" t="n">
        <v>15</v>
      </c>
      <c r="BN114" s="54" t="n">
        <v>4</v>
      </c>
      <c r="BO114" s="58" t="n">
        <f aca="false">TIME(BL114,BM114,BN114)+AK114+BI114</f>
        <v>0.0937962962962963</v>
      </c>
      <c r="BP114" s="53" t="n">
        <f aca="false">RANK(BO114,BO$5:BO$118,1)</f>
        <v>82</v>
      </c>
      <c r="BQ114" s="53" t="n">
        <f aca="false">RANK(BP114,BP$112:BP$118,1)</f>
        <v>5</v>
      </c>
      <c r="BR114" s="58" t="n">
        <f aca="false">BO114-BB114</f>
        <v>0.0118055555555556</v>
      </c>
      <c r="BS114" s="53" t="n">
        <f aca="false">RANK(BR114,BR$5:BR$118,1)</f>
        <v>47</v>
      </c>
      <c r="BT114" s="53" t="n">
        <f aca="false">RANK(BS114,BS$112:BS$118,1)</f>
        <v>3</v>
      </c>
      <c r="BU114" s="53"/>
      <c r="BV114" s="52" t="n">
        <v>116</v>
      </c>
      <c r="BW114" s="60" t="n">
        <v>2</v>
      </c>
      <c r="BX114" s="60" t="n">
        <v>34</v>
      </c>
      <c r="BY114" s="60" t="n">
        <v>28</v>
      </c>
      <c r="BZ114" s="58" t="n">
        <f aca="false">TIME(BW114,BX114,BY114)+AK114+BI114</f>
        <v>0.107268518518519</v>
      </c>
      <c r="CA114" s="53" t="n">
        <f aca="false">RANK(BZ114,BZ$5:BZ$118,1)</f>
        <v>79</v>
      </c>
      <c r="CB114" s="53" t="n">
        <f aca="false">RANK(CA114,CA$112:CA$118,1)</f>
        <v>5</v>
      </c>
      <c r="CC114" s="58" t="n">
        <f aca="false">BZ114-BO114</f>
        <v>0.0134722222222222</v>
      </c>
      <c r="CD114" s="53" t="n">
        <f aca="false">RANK(CC114,CC$5:CC$118,1)</f>
        <v>44</v>
      </c>
      <c r="CE114" s="53" t="n">
        <f aca="false">RANK(CD114,CD$112:CD$118,1)</f>
        <v>3</v>
      </c>
      <c r="CF114" s="78"/>
      <c r="CG114" s="74" t="n">
        <v>116</v>
      </c>
      <c r="CH114" s="75" t="s">
        <v>794</v>
      </c>
      <c r="CI114" s="76" t="s">
        <v>795</v>
      </c>
      <c r="CJ114" s="76" t="s">
        <v>796</v>
      </c>
      <c r="CK114" s="76" t="s">
        <v>797</v>
      </c>
      <c r="CL114" s="76" t="s">
        <v>798</v>
      </c>
      <c r="CM114" s="76" t="s">
        <v>799</v>
      </c>
      <c r="CN114" s="76" t="s">
        <v>800</v>
      </c>
      <c r="CO114" s="78"/>
      <c r="CP114" s="78"/>
      <c r="CQ114" s="78"/>
      <c r="CR114" s="78"/>
      <c r="CS114" s="78"/>
      <c r="CT114" s="78"/>
      <c r="CU114" s="78"/>
      <c r="CV114" s="78"/>
      <c r="CW114" s="78"/>
      <c r="CX114" s="78"/>
      <c r="CY114" s="78"/>
      <c r="CZ114" s="78"/>
      <c r="DA114" s="78"/>
      <c r="DB114" s="78"/>
      <c r="DC114" s="78"/>
      <c r="DD114" s="78"/>
      <c r="DE114" s="78"/>
      <c r="DF114" s="78"/>
      <c r="DG114" s="78"/>
      <c r="DH114" s="78"/>
      <c r="DI114" s="78"/>
      <c r="DJ114" s="78"/>
      <c r="DK114" s="78"/>
      <c r="DL114" s="78"/>
      <c r="DM114" s="78"/>
      <c r="DN114" s="78"/>
      <c r="DO114" s="78"/>
      <c r="DP114" s="78"/>
      <c r="DQ114" s="78"/>
    </row>
    <row r="115" customFormat="false" ht="21.75" hidden="false" customHeight="true" outlineLevel="0" collapsed="false">
      <c r="A115" s="109" t="n">
        <f aca="false">CG41</f>
        <v>39</v>
      </c>
      <c r="B115" s="80"/>
      <c r="C115" s="81" t="str">
        <f aca="false">+CH41</f>
        <v>飯伊駅伝Ｏ．Ｂ会</v>
      </c>
      <c r="D115" s="78"/>
      <c r="E115" s="82" t="str">
        <f aca="false">+CI41</f>
        <v>桜　井　金　好</v>
      </c>
      <c r="F115" s="82"/>
      <c r="G115" s="82" t="str">
        <f aca="false">CJ41</f>
        <v>羽　場　一　雄</v>
      </c>
      <c r="H115" s="82"/>
      <c r="I115" s="82" t="str">
        <f aca="false">CK41</f>
        <v>木　下　善　夫</v>
      </c>
      <c r="J115" s="82"/>
      <c r="K115" s="82" t="str">
        <f aca="false">CL41</f>
        <v>佐々木　昭　夫</v>
      </c>
      <c r="L115" s="82"/>
      <c r="M115" s="82" t="str">
        <f aca="false">CM41</f>
        <v>熊　谷　耕　平</v>
      </c>
      <c r="N115" s="82"/>
      <c r="O115" s="118" t="str">
        <f aca="false">CN41</f>
        <v>近　藤　藏　治</v>
      </c>
      <c r="P115" s="118"/>
      <c r="Q115" s="78"/>
      <c r="R115" s="52" t="n">
        <v>118</v>
      </c>
      <c r="S115" s="52"/>
      <c r="T115" s="52" t="n">
        <v>22</v>
      </c>
      <c r="U115" s="52" t="n">
        <v>46</v>
      </c>
      <c r="V115" s="28" t="n">
        <f aca="false">TIME(S115,T115,U115)</f>
        <v>0.0158101851851852</v>
      </c>
      <c r="W115" s="53" t="n">
        <f aca="false">RANK(V115,V$5:V$118,1)</f>
        <v>69</v>
      </c>
      <c r="X115" s="53" t="n">
        <f aca="false">RANK(W115,W$112:W$118,1)</f>
        <v>3</v>
      </c>
      <c r="Y115" s="53"/>
      <c r="Z115" s="52" t="n">
        <v>118</v>
      </c>
      <c r="AA115" s="54"/>
      <c r="AB115" s="54" t="n">
        <v>53</v>
      </c>
      <c r="AC115" s="54" t="n">
        <v>55</v>
      </c>
      <c r="AD115" s="55" t="n">
        <f aca="false">TIME(AA115,AB115,AC115)</f>
        <v>0.0374421296296296</v>
      </c>
      <c r="AE115" s="53" t="n">
        <f aca="false">RANK(AD115,AD$5:AD$118,1)</f>
        <v>60</v>
      </c>
      <c r="AF115" s="53" t="n">
        <f aca="false">RANK(AE115,AE$112:AE$118,1)</f>
        <v>3</v>
      </c>
      <c r="AG115" s="55" t="n">
        <f aca="false">AD115-V115</f>
        <v>0.0216319444444444</v>
      </c>
      <c r="AH115" s="53" t="n">
        <f aca="false">RANK(AG115,AG$5:AG$118,1)</f>
        <v>60</v>
      </c>
      <c r="AI115" s="53" t="n">
        <f aca="false">RANK(AH115,AH$112:AH$118,1)</f>
        <v>3</v>
      </c>
      <c r="AJ115" s="53"/>
      <c r="AK115" s="57" t="n">
        <f aca="false">IF(AD115-AK$3&lt;0,0,AD115-AK$3)</f>
        <v>0</v>
      </c>
      <c r="AL115" s="53"/>
      <c r="AM115" s="52" t="n">
        <v>118</v>
      </c>
      <c r="AN115" s="54" t="n">
        <v>1</v>
      </c>
      <c r="AO115" s="54" t="n">
        <v>24</v>
      </c>
      <c r="AP115" s="54" t="n">
        <v>28</v>
      </c>
      <c r="AQ115" s="58" t="n">
        <f aca="false">TIME(AN115,AO115,AP115)+AK115</f>
        <v>0.0586574074074074</v>
      </c>
      <c r="AR115" s="53" t="n">
        <f aca="false">RANK(AQ115,AQ$5:AQ$118,1)</f>
        <v>60</v>
      </c>
      <c r="AS115" s="53" t="n">
        <f aca="false">RANK(AR115,AR$112:AR$118,1)</f>
        <v>3</v>
      </c>
      <c r="AT115" s="58" t="n">
        <f aca="false">AQ115-AD115</f>
        <v>0.0212152777777778</v>
      </c>
      <c r="AU115" s="53" t="n">
        <f aca="false">RANK(AT115,AT$5:AT$118,1)</f>
        <v>67</v>
      </c>
      <c r="AV115" s="53" t="n">
        <f aca="false">RANK(AU115,AU$112:AU$118,1)</f>
        <v>3</v>
      </c>
      <c r="AW115" s="53"/>
      <c r="AX115" s="52" t="n">
        <v>118</v>
      </c>
      <c r="AY115" s="54" t="n">
        <v>1</v>
      </c>
      <c r="AZ115" s="54" t="n">
        <v>47</v>
      </c>
      <c r="BA115" s="54" t="n">
        <v>55</v>
      </c>
      <c r="BB115" s="58" t="n">
        <f aca="false">TIME(AY115,AZ115,BA115)+AK115</f>
        <v>0.0749421296296296</v>
      </c>
      <c r="BC115" s="53" t="n">
        <f aca="false">RANK(BB115,BB$5:BB$118,1)</f>
        <v>58</v>
      </c>
      <c r="BD115" s="53" t="n">
        <f aca="false">RANK(BC115,BC$112:BC$118,1)</f>
        <v>3</v>
      </c>
      <c r="BE115" s="58" t="n">
        <f aca="false">BB115-AQ115</f>
        <v>0.0162847222222222</v>
      </c>
      <c r="BF115" s="53" t="n">
        <f aca="false">RANK(BE115,BE$5:BE$118,1)</f>
        <v>69</v>
      </c>
      <c r="BG115" s="53" t="n">
        <f aca="false">RANK(BF115,BF$112:BF$118,1)</f>
        <v>3</v>
      </c>
      <c r="BH115" s="53"/>
      <c r="BI115" s="58" t="n">
        <f aca="false">IF(TIME(AY115,AZ115,BA115)-BI$3&lt;0,0,TIME(AY115,AZ115,BA115)-BI$3)</f>
        <v>0</v>
      </c>
      <c r="BJ115" s="53"/>
      <c r="BK115" s="52" t="n">
        <v>118</v>
      </c>
      <c r="BL115" s="54" t="n">
        <v>2</v>
      </c>
      <c r="BM115" s="54" t="n">
        <v>4</v>
      </c>
      <c r="BN115" s="54" t="n">
        <v>38</v>
      </c>
      <c r="BO115" s="58" t="n">
        <f aca="false">TIME(BL115,BM115,BN115)+AK115+BI115</f>
        <v>0.0865509259259259</v>
      </c>
      <c r="BP115" s="53" t="n">
        <f aca="false">RANK(BO115,BO$5:BO$118,1)</f>
        <v>56</v>
      </c>
      <c r="BQ115" s="53" t="n">
        <f aca="false">RANK(BP115,BP$112:BP$118,1)</f>
        <v>3</v>
      </c>
      <c r="BR115" s="58" t="n">
        <f aca="false">BO115-BB115</f>
        <v>0.0116087962962963</v>
      </c>
      <c r="BS115" s="53" t="n">
        <f aca="false">RANK(BR115,BR$5:BR$118,1)</f>
        <v>42</v>
      </c>
      <c r="BT115" s="53" t="n">
        <f aca="false">RANK(BS115,BS$112:BS$118,1)</f>
        <v>2</v>
      </c>
      <c r="BU115" s="53"/>
      <c r="BV115" s="52" t="n">
        <v>118</v>
      </c>
      <c r="BW115" s="60" t="n">
        <v>2</v>
      </c>
      <c r="BX115" s="60" t="n">
        <v>25</v>
      </c>
      <c r="BY115" s="60" t="n">
        <v>4</v>
      </c>
      <c r="BZ115" s="58" t="n">
        <f aca="false">TIME(BW115,BX115,BY115)+AK115+BI115</f>
        <v>0.100740740740741</v>
      </c>
      <c r="CA115" s="53" t="n">
        <f aca="false">RANK(BZ115,BZ$5:BZ$118,1)</f>
        <v>55</v>
      </c>
      <c r="CB115" s="53" t="n">
        <f aca="false">RANK(CA115,CA$112:CA$118,1)</f>
        <v>3</v>
      </c>
      <c r="CC115" s="58" t="n">
        <f aca="false">BZ115-BO115</f>
        <v>0.0141898148148148</v>
      </c>
      <c r="CD115" s="53" t="n">
        <f aca="false">RANK(CC115,CC$5:CC$118,1)</f>
        <v>57</v>
      </c>
      <c r="CE115" s="53" t="n">
        <f aca="false">RANK(CD115,CD$112:CD$118,1)</f>
        <v>4</v>
      </c>
      <c r="CF115" s="78"/>
      <c r="CG115" s="74" t="n">
        <v>118</v>
      </c>
      <c r="CH115" s="75" t="s">
        <v>801</v>
      </c>
      <c r="CI115" s="76" t="s">
        <v>802</v>
      </c>
      <c r="CJ115" s="76" t="s">
        <v>803</v>
      </c>
      <c r="CK115" s="76" t="s">
        <v>804</v>
      </c>
      <c r="CL115" s="76" t="s">
        <v>805</v>
      </c>
      <c r="CM115" s="76" t="s">
        <v>806</v>
      </c>
      <c r="CN115" s="76" t="s">
        <v>807</v>
      </c>
      <c r="CO115" s="78"/>
      <c r="CP115" s="78"/>
      <c r="CQ115" s="78"/>
      <c r="CR115" s="78"/>
      <c r="CS115" s="78"/>
      <c r="CT115" s="78"/>
      <c r="CU115" s="78"/>
      <c r="CV115" s="78"/>
      <c r="CW115" s="78"/>
      <c r="CX115" s="78"/>
      <c r="CY115" s="78"/>
      <c r="CZ115" s="78"/>
      <c r="DA115" s="78"/>
      <c r="DB115" s="78"/>
      <c r="DC115" s="78"/>
      <c r="DD115" s="78"/>
      <c r="DE115" s="78"/>
      <c r="DF115" s="78"/>
      <c r="DG115" s="78"/>
      <c r="DH115" s="78"/>
      <c r="DI115" s="78"/>
      <c r="DJ115" s="78"/>
      <c r="DK115" s="78"/>
      <c r="DL115" s="78"/>
      <c r="DM115" s="78"/>
      <c r="DN115" s="78"/>
      <c r="DO115" s="78"/>
      <c r="DP115" s="78"/>
      <c r="DQ115" s="78"/>
    </row>
    <row r="116" customFormat="false" ht="21.75" hidden="false" customHeight="true" outlineLevel="0" collapsed="false">
      <c r="A116" s="109"/>
      <c r="B116" s="80"/>
      <c r="C116" s="81"/>
      <c r="D116" s="78"/>
      <c r="E116" s="85" t="n">
        <f aca="false">+V41</f>
        <v>0.0169560185185185</v>
      </c>
      <c r="F116" s="86" t="n">
        <f aca="false">W41</f>
        <v>86</v>
      </c>
      <c r="G116" s="87" t="n">
        <f aca="false">AD41</f>
        <v>0.0413425925925926</v>
      </c>
      <c r="H116" s="88" t="n">
        <f aca="false">AE41</f>
        <v>87</v>
      </c>
      <c r="I116" s="87" t="n">
        <f aca="false">AQ41</f>
        <v>0.0694791666666667</v>
      </c>
      <c r="J116" s="88" t="n">
        <f aca="false">AR41</f>
        <v>102</v>
      </c>
      <c r="K116" s="87" t="n">
        <f aca="false">BB41</f>
        <v>0.0889467592592593</v>
      </c>
      <c r="L116" s="88" t="n">
        <f aca="false">BC41</f>
        <v>102</v>
      </c>
      <c r="M116" s="87" t="n">
        <f aca="false">BO41</f>
        <v>0.102731481481481</v>
      </c>
      <c r="N116" s="88" t="n">
        <f aca="false">BP41</f>
        <v>101</v>
      </c>
      <c r="O116" s="87" t="n">
        <f aca="false">BZ41</f>
        <v>0.119907407407407</v>
      </c>
      <c r="P116" s="91" t="n">
        <f aca="false">CA41</f>
        <v>103</v>
      </c>
      <c r="Q116" s="78"/>
      <c r="R116" s="52" t="n">
        <v>119</v>
      </c>
      <c r="S116" s="52"/>
      <c r="T116" s="52" t="n">
        <v>23</v>
      </c>
      <c r="U116" s="52" t="n">
        <v>34</v>
      </c>
      <c r="V116" s="28" t="n">
        <f aca="false">TIME(S116,T116,U116)</f>
        <v>0.0163657407407407</v>
      </c>
      <c r="W116" s="53" t="n">
        <f aca="false">RANK(V116,V$5:V$118,1)</f>
        <v>78</v>
      </c>
      <c r="X116" s="53" t="n">
        <f aca="false">RANK(W116,W$112:W$118,1)</f>
        <v>4</v>
      </c>
      <c r="Y116" s="53"/>
      <c r="Z116" s="52" t="n">
        <v>119</v>
      </c>
      <c r="AA116" s="54"/>
      <c r="AB116" s="54" t="n">
        <v>55</v>
      </c>
      <c r="AC116" s="60" t="n">
        <v>12</v>
      </c>
      <c r="AD116" s="55" t="n">
        <f aca="false">TIME(AA116,AB116,AC116)</f>
        <v>0.0383333333333333</v>
      </c>
      <c r="AE116" s="53" t="n">
        <f aca="false">RANK(AD116,AD$5:AD$118,1)</f>
        <v>68</v>
      </c>
      <c r="AF116" s="53" t="n">
        <f aca="false">RANK(AE116,AE$112:AE$118,1)</f>
        <v>4</v>
      </c>
      <c r="AG116" s="55" t="n">
        <f aca="false">AD116-V116</f>
        <v>0.0219675925925926</v>
      </c>
      <c r="AH116" s="53" t="n">
        <f aca="false">RANK(AG116,AG$5:AG$118,1)</f>
        <v>65</v>
      </c>
      <c r="AI116" s="53" t="n">
        <f aca="false">RANK(AH116,AH$112:AH$118,1)</f>
        <v>4</v>
      </c>
      <c r="AJ116" s="53"/>
      <c r="AK116" s="57" t="n">
        <f aca="false">IF(AD116-AK$3&lt;0,0,AD116-AK$3)</f>
        <v>0</v>
      </c>
      <c r="AL116" s="53"/>
      <c r="AM116" s="52" t="n">
        <v>119</v>
      </c>
      <c r="AN116" s="54" t="n">
        <v>1</v>
      </c>
      <c r="AO116" s="54" t="n">
        <v>26</v>
      </c>
      <c r="AP116" s="54" t="n">
        <v>34</v>
      </c>
      <c r="AQ116" s="58" t="n">
        <f aca="false">TIME(AN116,AO116,AP116)+AK116</f>
        <v>0.0601157407407407</v>
      </c>
      <c r="AR116" s="53" t="n">
        <f aca="false">RANK(AQ116,AQ$5:AQ$118,1)</f>
        <v>67</v>
      </c>
      <c r="AS116" s="53" t="n">
        <f aca="false">RANK(AR116,AR$112:AR$118,1)</f>
        <v>4</v>
      </c>
      <c r="AT116" s="58" t="n">
        <f aca="false">AQ116-AD116</f>
        <v>0.0217824074074074</v>
      </c>
      <c r="AU116" s="53" t="n">
        <f aca="false">RANK(AT116,AT$5:AT$118,1)</f>
        <v>74</v>
      </c>
      <c r="AV116" s="53" t="n">
        <f aca="false">RANK(AU116,AU$112:AU$118,1)</f>
        <v>4</v>
      </c>
      <c r="AW116" s="53"/>
      <c r="AX116" s="52" t="n">
        <v>119</v>
      </c>
      <c r="AY116" s="54" t="n">
        <v>1</v>
      </c>
      <c r="AZ116" s="54" t="n">
        <v>50</v>
      </c>
      <c r="BA116" s="54" t="n">
        <v>29</v>
      </c>
      <c r="BB116" s="58" t="n">
        <f aca="false">TIME(AY116,AZ116,BA116)+AK116</f>
        <v>0.076724537037037</v>
      </c>
      <c r="BC116" s="53" t="n">
        <f aca="false">RANK(BB116,BB$5:BB$118,1)</f>
        <v>69</v>
      </c>
      <c r="BD116" s="53" t="n">
        <f aca="false">RANK(BC116,BC$112:BC$118,1)</f>
        <v>4</v>
      </c>
      <c r="BE116" s="58" t="n">
        <f aca="false">BB116-AQ116</f>
        <v>0.0166087962962963</v>
      </c>
      <c r="BF116" s="53" t="n">
        <f aca="false">RANK(BE116,BE$5:BE$118,1)</f>
        <v>74</v>
      </c>
      <c r="BG116" s="53" t="n">
        <f aca="false">RANK(BF116,BF$112:BF$118,1)</f>
        <v>5</v>
      </c>
      <c r="BH116" s="53"/>
      <c r="BI116" s="58" t="n">
        <f aca="false">IF(TIME(AY116,AZ116,BA116)-BI$3&lt;0,0,TIME(AY116,AZ116,BA116)-BI$3)</f>
        <v>0</v>
      </c>
      <c r="BJ116" s="53"/>
      <c r="BK116" s="52" t="n">
        <v>119</v>
      </c>
      <c r="BL116" s="54" t="n">
        <v>2</v>
      </c>
      <c r="BM116" s="54" t="n">
        <v>7</v>
      </c>
      <c r="BN116" s="54" t="n">
        <v>56</v>
      </c>
      <c r="BO116" s="58" t="n">
        <f aca="false">TIME(BL116,BM116,BN116)+AK116+BI116</f>
        <v>0.0888425925925926</v>
      </c>
      <c r="BP116" s="53" t="n">
        <f aca="false">RANK(BO116,BO$5:BO$118,1)</f>
        <v>63</v>
      </c>
      <c r="BQ116" s="53" t="n">
        <f aca="false">RANK(BP116,BP$112:BP$118,1)</f>
        <v>4</v>
      </c>
      <c r="BR116" s="58" t="n">
        <f aca="false">BO116-BB116</f>
        <v>0.0121180555555556</v>
      </c>
      <c r="BS116" s="53" t="n">
        <f aca="false">RANK(BR116,BR$5:BR$118,1)</f>
        <v>56</v>
      </c>
      <c r="BT116" s="53" t="n">
        <f aca="false">RANK(BS116,BS$112:BS$118,1)</f>
        <v>4</v>
      </c>
      <c r="BU116" s="53"/>
      <c r="BV116" s="52" t="n">
        <v>119</v>
      </c>
      <c r="BW116" s="60" t="n">
        <v>2</v>
      </c>
      <c r="BX116" s="60" t="n">
        <v>28</v>
      </c>
      <c r="BY116" s="60" t="n">
        <v>38</v>
      </c>
      <c r="BZ116" s="58" t="n">
        <f aca="false">TIME(BW116,BX116,BY116)+AK116+BI116</f>
        <v>0.103217592592593</v>
      </c>
      <c r="CA116" s="53" t="n">
        <f aca="false">RANK(BZ116,BZ$5:BZ$118,1)</f>
        <v>62</v>
      </c>
      <c r="CB116" s="53" t="n">
        <f aca="false">RANK(CA116,CA$112:CA$118,1)</f>
        <v>4</v>
      </c>
      <c r="CC116" s="58" t="n">
        <f aca="false">BZ116-BO116</f>
        <v>0.014375</v>
      </c>
      <c r="CD116" s="53" t="n">
        <f aca="false">RANK(CC116,CC$5:CC$118,1)</f>
        <v>64</v>
      </c>
      <c r="CE116" s="53" t="n">
        <f aca="false">RANK(CD116,CD$112:CD$118,1)</f>
        <v>5</v>
      </c>
      <c r="CF116" s="78"/>
      <c r="CG116" s="74" t="n">
        <v>119</v>
      </c>
      <c r="CH116" s="75" t="s">
        <v>808</v>
      </c>
      <c r="CI116" s="76" t="s">
        <v>809</v>
      </c>
      <c r="CJ116" s="76" t="s">
        <v>810</v>
      </c>
      <c r="CK116" s="76" t="s">
        <v>811</v>
      </c>
      <c r="CL116" s="76" t="s">
        <v>812</v>
      </c>
      <c r="CM116" s="76" t="s">
        <v>813</v>
      </c>
      <c r="CN116" s="76" t="s">
        <v>814</v>
      </c>
      <c r="CO116" s="78"/>
      <c r="CP116" s="78"/>
      <c r="CQ116" s="78"/>
      <c r="CR116" s="78"/>
      <c r="CS116" s="78"/>
      <c r="CT116" s="78"/>
      <c r="CU116" s="78"/>
      <c r="CV116" s="78"/>
      <c r="CW116" s="78"/>
      <c r="CX116" s="78"/>
      <c r="CY116" s="78"/>
      <c r="CZ116" s="78"/>
      <c r="DA116" s="78"/>
      <c r="DB116" s="78"/>
      <c r="DC116" s="78"/>
      <c r="DD116" s="78"/>
      <c r="DE116" s="78"/>
      <c r="DF116" s="78"/>
      <c r="DG116" s="78"/>
      <c r="DH116" s="78"/>
      <c r="DI116" s="78"/>
      <c r="DJ116" s="78"/>
      <c r="DK116" s="78"/>
      <c r="DL116" s="78"/>
      <c r="DM116" s="78"/>
      <c r="DN116" s="78"/>
      <c r="DO116" s="78"/>
      <c r="DP116" s="78"/>
      <c r="DQ116" s="78"/>
      <c r="DR116" s="78"/>
      <c r="DS116" s="78"/>
      <c r="DT116" s="78"/>
      <c r="DU116" s="78"/>
      <c r="DV116" s="78"/>
      <c r="DW116" s="78"/>
      <c r="DX116" s="78"/>
      <c r="DY116" s="78"/>
      <c r="DZ116" s="78"/>
      <c r="EA116" s="78"/>
      <c r="EB116" s="78"/>
      <c r="EC116" s="78"/>
      <c r="ED116" s="78"/>
      <c r="EE116" s="78"/>
      <c r="EF116" s="78"/>
      <c r="EG116" s="78"/>
      <c r="EH116" s="78"/>
      <c r="EI116" s="78"/>
      <c r="EJ116" s="78"/>
      <c r="EK116" s="78"/>
      <c r="EL116" s="78"/>
      <c r="EM116" s="78"/>
      <c r="EN116" s="78"/>
      <c r="EO116" s="78"/>
      <c r="EP116" s="78"/>
      <c r="EQ116" s="78"/>
      <c r="ER116" s="78"/>
      <c r="ES116" s="78"/>
      <c r="ET116" s="78"/>
      <c r="EU116" s="78"/>
      <c r="EV116" s="78"/>
      <c r="EW116" s="78"/>
      <c r="EX116" s="78"/>
      <c r="EY116" s="78"/>
      <c r="EZ116" s="78"/>
      <c r="FA116" s="78"/>
      <c r="FB116" s="78"/>
      <c r="FC116" s="78"/>
      <c r="FD116" s="78"/>
      <c r="FE116" s="78"/>
      <c r="FF116" s="78"/>
      <c r="FG116" s="78"/>
      <c r="FH116" s="78"/>
      <c r="FI116" s="78"/>
      <c r="FJ116" s="78"/>
      <c r="FK116" s="78"/>
      <c r="FL116" s="78"/>
      <c r="FM116" s="78"/>
      <c r="FN116" s="78"/>
      <c r="FO116" s="78"/>
      <c r="FP116" s="78"/>
      <c r="FQ116" s="78"/>
      <c r="FR116" s="78"/>
      <c r="FS116" s="78"/>
      <c r="FT116" s="78"/>
      <c r="FU116" s="78"/>
      <c r="FV116" s="78"/>
      <c r="FW116" s="78"/>
      <c r="FX116" s="78"/>
      <c r="FY116" s="78"/>
      <c r="FZ116" s="78"/>
      <c r="GA116" s="78"/>
      <c r="GB116" s="78"/>
      <c r="GC116" s="78"/>
      <c r="GD116" s="78"/>
      <c r="GE116" s="78"/>
      <c r="GF116" s="78"/>
      <c r="GG116" s="78"/>
      <c r="GH116" s="78"/>
      <c r="GI116" s="78"/>
      <c r="GJ116" s="78"/>
      <c r="GK116" s="78"/>
      <c r="GL116" s="78"/>
      <c r="GM116" s="78"/>
      <c r="GN116" s="78"/>
      <c r="GO116" s="78"/>
      <c r="GP116" s="78"/>
      <c r="GQ116" s="78"/>
      <c r="GR116" s="78"/>
      <c r="GS116" s="78"/>
      <c r="GT116" s="78"/>
      <c r="GU116" s="78"/>
      <c r="GV116" s="78"/>
      <c r="GW116" s="78"/>
      <c r="GX116" s="78"/>
      <c r="GY116" s="78"/>
      <c r="GZ116" s="78"/>
      <c r="HA116" s="78"/>
      <c r="HB116" s="78"/>
      <c r="HC116" s="78"/>
      <c r="HD116" s="78"/>
      <c r="HE116" s="78"/>
      <c r="HF116" s="78"/>
      <c r="HG116" s="78"/>
      <c r="HH116" s="78"/>
    </row>
    <row r="117" customFormat="false" ht="21.75" hidden="false" customHeight="true" outlineLevel="0" collapsed="false">
      <c r="A117" s="109"/>
      <c r="B117" s="92"/>
      <c r="C117" s="71" t="n">
        <f aca="false">+BZ41</f>
        <v>0.119907407407407</v>
      </c>
      <c r="D117" s="93"/>
      <c r="E117" s="94" t="n">
        <f aca="false">+V41</f>
        <v>0.0169560185185185</v>
      </c>
      <c r="F117" s="68" t="n">
        <f aca="false">W41</f>
        <v>86</v>
      </c>
      <c r="G117" s="94" t="n">
        <f aca="false">AG41</f>
        <v>0.0243865740740741</v>
      </c>
      <c r="H117" s="95" t="n">
        <f aca="false">AH41</f>
        <v>88</v>
      </c>
      <c r="I117" s="94" t="n">
        <f aca="false">AT41</f>
        <v>0.0281365740740741</v>
      </c>
      <c r="J117" s="95" t="n">
        <f aca="false">AU41</f>
        <v>111</v>
      </c>
      <c r="K117" s="94" t="n">
        <f aca="false">BE41</f>
        <v>0.0194675925925926</v>
      </c>
      <c r="L117" s="95" t="n">
        <f aca="false">BF41</f>
        <v>104</v>
      </c>
      <c r="M117" s="94" t="n">
        <f aca="false">BR41</f>
        <v>0.0137847222222222</v>
      </c>
      <c r="N117" s="95" t="n">
        <f aca="false">BS41</f>
        <v>84</v>
      </c>
      <c r="O117" s="94" t="n">
        <f aca="false">CC41</f>
        <v>0.0171759259259259</v>
      </c>
      <c r="P117" s="98" t="n">
        <f aca="false">CD41</f>
        <v>103</v>
      </c>
      <c r="Q117" s="78"/>
      <c r="R117" s="52" t="n">
        <v>120</v>
      </c>
      <c r="S117" s="52"/>
      <c r="T117" s="52" t="n">
        <v>30</v>
      </c>
      <c r="U117" s="52" t="n">
        <v>28</v>
      </c>
      <c r="V117" s="28" t="n">
        <f aca="false">TIME(S117,T117,U117)</f>
        <v>0.0211574074074074</v>
      </c>
      <c r="W117" s="53" t="n">
        <f aca="false">RANK(V117,V$5:V$118,1)</f>
        <v>112</v>
      </c>
      <c r="X117" s="53" t="n">
        <f aca="false">RANK(W117,W$112:W$118,1)</f>
        <v>7</v>
      </c>
      <c r="Y117" s="53"/>
      <c r="Z117" s="52" t="n">
        <v>120</v>
      </c>
      <c r="AA117" s="54" t="n">
        <v>1</v>
      </c>
      <c r="AB117" s="54" t="n">
        <v>8</v>
      </c>
      <c r="AC117" s="54" t="n">
        <v>10</v>
      </c>
      <c r="AD117" s="55" t="n">
        <f aca="false">TIME(AA117,AB117,AC117)</f>
        <v>0.047337962962963</v>
      </c>
      <c r="AE117" s="53" t="n">
        <f aca="false">RANK(AD117,AD$5:AD$118,1)</f>
        <v>109</v>
      </c>
      <c r="AF117" s="53" t="n">
        <f aca="false">RANK(AE117,AE$112:AE$118,1)</f>
        <v>7</v>
      </c>
      <c r="AG117" s="55" t="n">
        <f aca="false">AD117-V117</f>
        <v>0.0261805555555556</v>
      </c>
      <c r="AH117" s="53" t="n">
        <f aca="false">RANK(AG117,AG$5:AG$118,1)</f>
        <v>101</v>
      </c>
      <c r="AI117" s="53" t="n">
        <f aca="false">RANK(AH117,AH$112:AH$118,1)</f>
        <v>7</v>
      </c>
      <c r="AJ117" s="53"/>
      <c r="AK117" s="57" t="n">
        <f aca="false">IF(AD117-AK$3&lt;0,0,AD117-AK$3)</f>
        <v>0</v>
      </c>
      <c r="AL117" s="53"/>
      <c r="AM117" s="52" t="n">
        <v>120</v>
      </c>
      <c r="AN117" s="54" t="n">
        <v>1</v>
      </c>
      <c r="AO117" s="54" t="n">
        <v>47</v>
      </c>
      <c r="AP117" s="54" t="n">
        <v>9</v>
      </c>
      <c r="AQ117" s="58" t="n">
        <f aca="false">TIME(AN117,AO117,AP117)+AK117</f>
        <v>0.0744097222222222</v>
      </c>
      <c r="AR117" s="53" t="n">
        <f aca="false">RANK(AQ117,AQ$5:AQ$118,1)</f>
        <v>108</v>
      </c>
      <c r="AS117" s="53" t="n">
        <f aca="false">RANK(AR117,AR$112:AR$118,1)</f>
        <v>7</v>
      </c>
      <c r="AT117" s="58" t="n">
        <f aca="false">AQ117-AD117</f>
        <v>0.0270717592592593</v>
      </c>
      <c r="AU117" s="53" t="n">
        <f aca="false">RANK(AT117,AT$5:AT$118,1)</f>
        <v>109</v>
      </c>
      <c r="AV117" s="53" t="n">
        <f aca="false">RANK(AU117,AU$112:AU$118,1)</f>
        <v>7</v>
      </c>
      <c r="AW117" s="53"/>
      <c r="AX117" s="52" t="n">
        <v>120</v>
      </c>
      <c r="AY117" s="59" t="n">
        <v>2</v>
      </c>
      <c r="AZ117" s="59" t="n">
        <v>11</v>
      </c>
      <c r="BA117" s="59" t="n">
        <v>52</v>
      </c>
      <c r="BB117" s="58" t="n">
        <f aca="false">TIME(AY117,AZ117,BA117)+AK117</f>
        <v>0.0915740740740741</v>
      </c>
      <c r="BC117" s="53" t="n">
        <f aca="false">RANK(BB117,BB$5:BB$118,1)</f>
        <v>105</v>
      </c>
      <c r="BD117" s="53" t="n">
        <f aca="false">RANK(BC117,BC$112:BC$118,1)</f>
        <v>6</v>
      </c>
      <c r="BE117" s="58" t="n">
        <f aca="false">BB117-AQ117</f>
        <v>0.0171643518518519</v>
      </c>
      <c r="BF117" s="53" t="n">
        <f aca="false">RANK(BE117,BE$5:BE$118,1)</f>
        <v>77</v>
      </c>
      <c r="BG117" s="53" t="n">
        <f aca="false">RANK(BF117,BF$112:BF$118,1)</f>
        <v>6</v>
      </c>
      <c r="BH117" s="53"/>
      <c r="BI117" s="58" t="n">
        <f aca="false">IF(TIME(AY117,AZ117,BA117)-BI$3&lt;0,0,TIME(AY117,AZ117,BA117)-BI$3)</f>
        <v>0.00476851851851852</v>
      </c>
      <c r="BJ117" s="53"/>
      <c r="BK117" s="52" t="n">
        <v>120</v>
      </c>
      <c r="BL117" s="54" t="n">
        <v>2</v>
      </c>
      <c r="BM117" s="54" t="n">
        <v>26</v>
      </c>
      <c r="BN117" s="54" t="n">
        <v>45</v>
      </c>
      <c r="BO117" s="58" t="n">
        <f aca="false">TIME(BL117,BM117,BN117)+AK117+BI117</f>
        <v>0.106678240740741</v>
      </c>
      <c r="BP117" s="53" t="n">
        <f aca="false">RANK(BO117,BO$5:BO$118,1)</f>
        <v>105</v>
      </c>
      <c r="BQ117" s="53" t="n">
        <f aca="false">RANK(BP117,BP$112:BP$118,1)</f>
        <v>6</v>
      </c>
      <c r="BR117" s="58" t="n">
        <f aca="false">BO117-BB117</f>
        <v>0.0151041666666667</v>
      </c>
      <c r="BS117" s="53" t="n">
        <f aca="false">RANK(BR117,BR$5:BR$118,1)</f>
        <v>102</v>
      </c>
      <c r="BT117" s="53" t="n">
        <f aca="false">RANK(BS117,BS$112:BS$118,1)</f>
        <v>7</v>
      </c>
      <c r="BU117" s="53"/>
      <c r="BV117" s="52" t="n">
        <v>120</v>
      </c>
      <c r="BW117" s="99" t="n">
        <v>2</v>
      </c>
      <c r="BX117" s="99" t="n">
        <v>57</v>
      </c>
      <c r="BY117" s="99" t="n">
        <v>29</v>
      </c>
      <c r="BZ117" s="58" t="n">
        <f aca="false">TIME(BW117,BX117,BY117)+AK117+BI117</f>
        <v>0.128020833333333</v>
      </c>
      <c r="CA117" s="53" t="n">
        <f aca="false">RANK(BZ117,BZ$5:BZ$118,1)</f>
        <v>112</v>
      </c>
      <c r="CB117" s="53" t="n">
        <f aca="false">RANK(CA117,CA$112:CA$118,1)</f>
        <v>7</v>
      </c>
      <c r="CC117" s="58" t="n">
        <f aca="false">BZ117-BO117</f>
        <v>0.0213425925925926</v>
      </c>
      <c r="CD117" s="53" t="n">
        <f aca="false">RANK(CC117,CC$5:CC$118,1)</f>
        <v>114</v>
      </c>
      <c r="CE117" s="53" t="n">
        <f aca="false">RANK(CD117,CD$112:CD$118,1)</f>
        <v>7</v>
      </c>
      <c r="CF117" s="78"/>
      <c r="CG117" s="74" t="n">
        <v>120</v>
      </c>
      <c r="CH117" s="75" t="s">
        <v>815</v>
      </c>
      <c r="CI117" s="76" t="s">
        <v>816</v>
      </c>
      <c r="CJ117" s="76" t="s">
        <v>817</v>
      </c>
      <c r="CK117" s="76" t="s">
        <v>818</v>
      </c>
      <c r="CL117" s="76" t="s">
        <v>819</v>
      </c>
      <c r="CM117" s="76" t="s">
        <v>820</v>
      </c>
      <c r="CN117" s="76" t="s">
        <v>821</v>
      </c>
      <c r="CO117" s="78"/>
      <c r="CP117" s="78"/>
      <c r="CQ117" s="78"/>
      <c r="CR117" s="78"/>
      <c r="CS117" s="78"/>
      <c r="CT117" s="78"/>
      <c r="CU117" s="78"/>
      <c r="CV117" s="78"/>
      <c r="CW117" s="78"/>
      <c r="CX117" s="78"/>
      <c r="CY117" s="78"/>
      <c r="CZ117" s="78"/>
      <c r="DA117" s="78"/>
      <c r="DB117" s="78"/>
      <c r="DC117" s="78"/>
      <c r="DD117" s="78"/>
      <c r="DE117" s="78"/>
      <c r="DF117" s="78"/>
      <c r="DG117" s="78"/>
      <c r="DH117" s="78"/>
      <c r="DI117" s="78"/>
      <c r="DJ117" s="78"/>
      <c r="DK117" s="78"/>
      <c r="DL117" s="78"/>
      <c r="DM117" s="78"/>
      <c r="DN117" s="78"/>
      <c r="DO117" s="78"/>
      <c r="DP117" s="78"/>
      <c r="DQ117" s="78"/>
      <c r="DR117" s="78"/>
      <c r="DS117" s="78"/>
      <c r="DT117" s="78"/>
      <c r="DU117" s="78"/>
      <c r="DV117" s="78"/>
      <c r="DW117" s="78"/>
      <c r="DX117" s="78"/>
      <c r="DY117" s="78"/>
      <c r="DZ117" s="78"/>
      <c r="EA117" s="78"/>
      <c r="EB117" s="78"/>
      <c r="EC117" s="78"/>
      <c r="ED117" s="78"/>
      <c r="EE117" s="78"/>
      <c r="EF117" s="78"/>
      <c r="EG117" s="78"/>
      <c r="EH117" s="78"/>
      <c r="EI117" s="78"/>
      <c r="EJ117" s="78"/>
      <c r="EK117" s="78"/>
      <c r="EL117" s="78"/>
      <c r="EM117" s="78"/>
      <c r="EN117" s="78"/>
      <c r="EO117" s="78"/>
      <c r="EP117" s="78"/>
      <c r="EQ117" s="78"/>
      <c r="ER117" s="78"/>
      <c r="ES117" s="78"/>
      <c r="ET117" s="78"/>
      <c r="EU117" s="78"/>
      <c r="EV117" s="78"/>
      <c r="EW117" s="78"/>
      <c r="EX117" s="78"/>
      <c r="EY117" s="78"/>
      <c r="EZ117" s="78"/>
      <c r="FA117" s="78"/>
      <c r="FB117" s="78"/>
      <c r="FC117" s="78"/>
      <c r="FD117" s="78"/>
      <c r="FE117" s="78"/>
      <c r="FF117" s="78"/>
      <c r="FG117" s="78"/>
      <c r="FH117" s="78"/>
      <c r="FI117" s="78"/>
      <c r="FJ117" s="78"/>
      <c r="FK117" s="78"/>
      <c r="FL117" s="78"/>
      <c r="FM117" s="78"/>
      <c r="FN117" s="78"/>
      <c r="FO117" s="78"/>
      <c r="FP117" s="78"/>
      <c r="FQ117" s="78"/>
      <c r="FR117" s="78"/>
      <c r="FS117" s="78"/>
      <c r="FT117" s="78"/>
      <c r="FU117" s="78"/>
      <c r="FV117" s="78"/>
      <c r="FW117" s="78"/>
      <c r="FX117" s="78"/>
      <c r="FY117" s="78"/>
      <c r="FZ117" s="78"/>
      <c r="GA117" s="78"/>
      <c r="GB117" s="78"/>
      <c r="GC117" s="78"/>
      <c r="GD117" s="78"/>
      <c r="GE117" s="78"/>
      <c r="GF117" s="78"/>
      <c r="GG117" s="78"/>
      <c r="GH117" s="78"/>
      <c r="GI117" s="78"/>
      <c r="GJ117" s="78"/>
      <c r="GK117" s="78"/>
      <c r="GL117" s="78"/>
      <c r="GM117" s="78"/>
      <c r="GN117" s="78"/>
      <c r="GO117" s="78"/>
      <c r="GP117" s="78"/>
      <c r="GQ117" s="78"/>
      <c r="GR117" s="78"/>
      <c r="GS117" s="78"/>
      <c r="GT117" s="78"/>
      <c r="GU117" s="78"/>
      <c r="GV117" s="78"/>
      <c r="GW117" s="78"/>
      <c r="GX117" s="78"/>
      <c r="GY117" s="78"/>
      <c r="GZ117" s="78"/>
      <c r="HA117" s="78"/>
      <c r="HB117" s="78"/>
      <c r="HC117" s="78"/>
      <c r="HD117" s="78"/>
      <c r="HE117" s="78"/>
      <c r="HF117" s="78"/>
      <c r="HG117" s="78"/>
      <c r="HH117" s="78"/>
    </row>
    <row r="118" customFormat="false" ht="21.75" hidden="false" customHeight="true" outlineLevel="0" collapsed="false">
      <c r="A118" s="109" t="n">
        <f aca="false">CG42</f>
        <v>40</v>
      </c>
      <c r="B118" s="80"/>
      <c r="C118" s="81" t="str">
        <f aca="false">+CH42</f>
        <v>天龍リバース</v>
      </c>
      <c r="D118" s="78"/>
      <c r="E118" s="106" t="str">
        <f aca="false">+CI42</f>
        <v>小布施　康　子</v>
      </c>
      <c r="F118" s="106"/>
      <c r="G118" s="82" t="str">
        <f aca="false">CJ42</f>
        <v>小　出　晋　平</v>
      </c>
      <c r="H118" s="82"/>
      <c r="I118" s="82" t="str">
        <f aca="false">CK42</f>
        <v>古　村　淳　仁</v>
      </c>
      <c r="J118" s="82"/>
      <c r="K118" s="82" t="str">
        <f aca="false">CL42</f>
        <v>今　井　栄　浩</v>
      </c>
      <c r="L118" s="82"/>
      <c r="M118" s="82" t="str">
        <f aca="false">CM42</f>
        <v>権　田　敬　重</v>
      </c>
      <c r="N118" s="82"/>
      <c r="O118" s="118" t="str">
        <f aca="false">CN42</f>
        <v>中　村　敬　子</v>
      </c>
      <c r="P118" s="118"/>
      <c r="Q118" s="78"/>
      <c r="R118" s="52" t="n">
        <v>121</v>
      </c>
      <c r="S118" s="52"/>
      <c r="T118" s="52" t="n">
        <v>28</v>
      </c>
      <c r="U118" s="52" t="n">
        <v>54</v>
      </c>
      <c r="V118" s="28" t="n">
        <f aca="false">TIME(S118,T118,U118)</f>
        <v>0.0200694444444444</v>
      </c>
      <c r="W118" s="53" t="n">
        <f aca="false">RANK(V118,V$5:V$118,1)</f>
        <v>109</v>
      </c>
      <c r="X118" s="53" t="n">
        <f aca="false">RANK(W118,W$112:W$118,1)</f>
        <v>6</v>
      </c>
      <c r="Y118" s="53"/>
      <c r="Z118" s="52" t="n">
        <v>121</v>
      </c>
      <c r="AA118" s="54" t="n">
        <v>1</v>
      </c>
      <c r="AB118" s="54" t="n">
        <v>4</v>
      </c>
      <c r="AC118" s="54" t="n">
        <v>58</v>
      </c>
      <c r="AD118" s="55" t="n">
        <f aca="false">TIME(AA118,AB118,AC118)</f>
        <v>0.0451157407407407</v>
      </c>
      <c r="AE118" s="53" t="n">
        <f aca="false">RANK(AD118,AD$5:AD$118,1)</f>
        <v>104</v>
      </c>
      <c r="AF118" s="53" t="n">
        <f aca="false">RANK(AE118,AE$112:AE$118,1)</f>
        <v>6</v>
      </c>
      <c r="AG118" s="55" t="n">
        <f aca="false">AD118-V118</f>
        <v>0.0250462962962963</v>
      </c>
      <c r="AH118" s="53" t="n">
        <f aca="false">RANK(AG118,AG$5:AG$118,1)</f>
        <v>94</v>
      </c>
      <c r="AI118" s="53" t="n">
        <f aca="false">RANK(AH118,AH$112:AH$118,1)</f>
        <v>6</v>
      </c>
      <c r="AJ118" s="53"/>
      <c r="AK118" s="57" t="n">
        <f aca="false">IF(AD118-AK$3&lt;0,0,AD118-AK$3)</f>
        <v>0</v>
      </c>
      <c r="AL118" s="53"/>
      <c r="AM118" s="52" t="n">
        <v>121</v>
      </c>
      <c r="AN118" s="54" t="n">
        <v>1</v>
      </c>
      <c r="AO118" s="54" t="n">
        <v>40</v>
      </c>
      <c r="AP118" s="54" t="n">
        <v>50</v>
      </c>
      <c r="AQ118" s="58" t="n">
        <f aca="false">TIME(AN118,AO118,AP118)+AK118</f>
        <v>0.0700231481481482</v>
      </c>
      <c r="AR118" s="53" t="n">
        <f aca="false">RANK(AQ118,AQ$5:AQ$118,1)</f>
        <v>103</v>
      </c>
      <c r="AS118" s="53" t="n">
        <f aca="false">RANK(AR118,AR$112:AR$118,1)</f>
        <v>6</v>
      </c>
      <c r="AT118" s="58" t="n">
        <f aca="false">AQ118-AD118</f>
        <v>0.0249074074074074</v>
      </c>
      <c r="AU118" s="53" t="n">
        <f aca="false">RANK(AT118,AT$5:AT$118,1)</f>
        <v>100</v>
      </c>
      <c r="AV118" s="53" t="n">
        <f aca="false">RANK(AU118,AU$112:AU$118,1)</f>
        <v>6</v>
      </c>
      <c r="AW118" s="53"/>
      <c r="AX118" s="52" t="n">
        <v>121</v>
      </c>
      <c r="AY118" s="59" t="n">
        <v>2</v>
      </c>
      <c r="AZ118" s="59" t="n">
        <v>15</v>
      </c>
      <c r="BA118" s="59" t="n">
        <v>38</v>
      </c>
      <c r="BB118" s="58" t="n">
        <f aca="false">TIME(AY118,AZ118,BA118)+AK118</f>
        <v>0.0941898148148148</v>
      </c>
      <c r="BC118" s="53" t="n">
        <f aca="false">RANK(BB118,BB$5:BB$118,1)</f>
        <v>109</v>
      </c>
      <c r="BD118" s="53" t="n">
        <f aca="false">RANK(BC118,BC$112:BC$118,1)</f>
        <v>7</v>
      </c>
      <c r="BE118" s="58" t="n">
        <f aca="false">BB118-AQ118</f>
        <v>0.0241666666666667</v>
      </c>
      <c r="BF118" s="53" t="n">
        <f aca="false">RANK(BE118,BE$5:BE$118,1)</f>
        <v>114</v>
      </c>
      <c r="BG118" s="53" t="n">
        <f aca="false">RANK(BF118,BF$112:BF$118,1)</f>
        <v>7</v>
      </c>
      <c r="BH118" s="53"/>
      <c r="BI118" s="58" t="n">
        <f aca="false">IF(TIME(AY118,AZ118,BA118)-BI$3&lt;0,0,TIME(AY118,AZ118,BA118)-BI$3)</f>
        <v>0.00738425925925926</v>
      </c>
      <c r="BJ118" s="53"/>
      <c r="BK118" s="52" t="n">
        <v>121</v>
      </c>
      <c r="BL118" s="54" t="n">
        <v>2</v>
      </c>
      <c r="BM118" s="54" t="n">
        <v>25</v>
      </c>
      <c r="BN118" s="54" t="n">
        <v>47</v>
      </c>
      <c r="BO118" s="58" t="n">
        <f aca="false">TIME(BL118,BM118,BN118)+AK118+BI118</f>
        <v>0.108622685185185</v>
      </c>
      <c r="BP118" s="53" t="n">
        <f aca="false">RANK(BO118,BO$5:BO$118,1)</f>
        <v>109</v>
      </c>
      <c r="BQ118" s="53" t="n">
        <f aca="false">RANK(BP118,BP$112:BP$118,1)</f>
        <v>7</v>
      </c>
      <c r="BR118" s="58" t="n">
        <f aca="false">BO118-BB118</f>
        <v>0.0144328703703704</v>
      </c>
      <c r="BS118" s="53" t="n">
        <f aca="false">RANK(BR118,BR$5:BR$118,1)</f>
        <v>92</v>
      </c>
      <c r="BT118" s="53" t="n">
        <f aca="false">RANK(BS118,BS$112:BS$118,1)</f>
        <v>6</v>
      </c>
      <c r="BU118" s="53"/>
      <c r="BV118" s="52" t="n">
        <v>121</v>
      </c>
      <c r="BW118" s="54" t="n">
        <v>2</v>
      </c>
      <c r="BX118" s="54" t="n">
        <v>50</v>
      </c>
      <c r="BY118" s="54" t="n">
        <v>1</v>
      </c>
      <c r="BZ118" s="58" t="n">
        <f aca="false">TIME(BW118,BX118,BY118)+AK118+BI118</f>
        <v>0.125451388888889</v>
      </c>
      <c r="CA118" s="53" t="n">
        <f aca="false">RANK(BZ118,BZ$5:BZ$118,1)</f>
        <v>107</v>
      </c>
      <c r="CB118" s="53" t="n">
        <f aca="false">RANK(CA118,CA$112:CA$118,1)</f>
        <v>6</v>
      </c>
      <c r="CC118" s="58" t="n">
        <f aca="false">BZ118-BO118</f>
        <v>0.0168287037037037</v>
      </c>
      <c r="CD118" s="53" t="n">
        <f aca="false">RANK(CC118,CC$5:CC$118,1)</f>
        <v>100</v>
      </c>
      <c r="CE118" s="53" t="n">
        <f aca="false">RANK(CD118,CD$112:CD$118,1)</f>
        <v>6</v>
      </c>
      <c r="CF118" s="78"/>
      <c r="CG118" s="119" t="n">
        <v>121</v>
      </c>
      <c r="CH118" s="120" t="s">
        <v>822</v>
      </c>
      <c r="CI118" s="121" t="s">
        <v>823</v>
      </c>
      <c r="CJ118" s="121" t="s">
        <v>824</v>
      </c>
      <c r="CK118" s="121" t="s">
        <v>825</v>
      </c>
      <c r="CL118" s="121" t="s">
        <v>826</v>
      </c>
      <c r="CM118" s="121" t="s">
        <v>827</v>
      </c>
      <c r="CN118" s="121" t="s">
        <v>828</v>
      </c>
      <c r="CO118" s="78"/>
      <c r="CP118" s="78"/>
      <c r="CQ118" s="78"/>
      <c r="CR118" s="78"/>
      <c r="CS118" s="78"/>
      <c r="CT118" s="78"/>
      <c r="CU118" s="78"/>
      <c r="CV118" s="78"/>
      <c r="CW118" s="78"/>
      <c r="CX118" s="78"/>
      <c r="CY118" s="78"/>
      <c r="CZ118" s="78"/>
      <c r="DA118" s="78"/>
      <c r="DB118" s="78"/>
      <c r="DC118" s="78"/>
      <c r="DD118" s="78"/>
      <c r="DE118" s="78"/>
      <c r="DF118" s="78"/>
      <c r="DG118" s="78"/>
      <c r="DH118" s="78"/>
      <c r="DI118" s="78"/>
      <c r="DJ118" s="78"/>
      <c r="DK118" s="78"/>
      <c r="DL118" s="78"/>
      <c r="DM118" s="78"/>
      <c r="DN118" s="78"/>
      <c r="DO118" s="78"/>
      <c r="DP118" s="78"/>
      <c r="DQ118" s="78"/>
    </row>
    <row r="119" customFormat="false" ht="21.75" hidden="false" customHeight="true" outlineLevel="0" collapsed="false">
      <c r="A119" s="109"/>
      <c r="B119" s="80"/>
      <c r="C119" s="81"/>
      <c r="D119" s="78"/>
      <c r="E119" s="85" t="n">
        <f aca="false">V42</f>
        <v>0.0195833333333333</v>
      </c>
      <c r="F119" s="86" t="n">
        <f aca="false">W42</f>
        <v>107</v>
      </c>
      <c r="G119" s="87" t="n">
        <f aca="false">AD42</f>
        <v>0.0445601851851852</v>
      </c>
      <c r="H119" s="88" t="n">
        <f aca="false">AE42</f>
        <v>102</v>
      </c>
      <c r="I119" s="87" t="n">
        <f aca="false">AQ42</f>
        <v>0.0659837962962963</v>
      </c>
      <c r="J119" s="88" t="n">
        <f aca="false">AR42</f>
        <v>96</v>
      </c>
      <c r="K119" s="87" t="n">
        <f aca="false">BB42</f>
        <v>0.083275462962963</v>
      </c>
      <c r="L119" s="88" t="n">
        <f aca="false">BC42</f>
        <v>93</v>
      </c>
      <c r="M119" s="87" t="n">
        <f aca="false">BO42</f>
        <v>0.0968171296296296</v>
      </c>
      <c r="N119" s="88" t="n">
        <f aca="false">BP42</f>
        <v>92</v>
      </c>
      <c r="O119" s="87" t="n">
        <f aca="false">BZ42</f>
        <v>0.113449074074074</v>
      </c>
      <c r="P119" s="91" t="n">
        <f aca="false">CA42</f>
        <v>92</v>
      </c>
      <c r="Q119" s="78"/>
      <c r="R119" s="52"/>
      <c r="S119" s="52"/>
      <c r="T119" s="52"/>
      <c r="U119" s="52"/>
      <c r="V119" s="28"/>
      <c r="W119" s="53"/>
      <c r="X119" s="53"/>
      <c r="Y119" s="53"/>
      <c r="Z119" s="52"/>
      <c r="AA119" s="54"/>
      <c r="AB119" s="54"/>
      <c r="AC119" s="54"/>
      <c r="AD119" s="55"/>
      <c r="AE119" s="53"/>
      <c r="AF119" s="53"/>
      <c r="AG119" s="55"/>
      <c r="AH119" s="53"/>
      <c r="AI119" s="53"/>
      <c r="AJ119" s="53"/>
      <c r="AK119" s="57"/>
      <c r="AL119" s="53"/>
      <c r="AM119" s="52"/>
      <c r="AN119" s="54"/>
      <c r="AO119" s="54"/>
      <c r="AP119" s="54"/>
      <c r="AQ119" s="58"/>
      <c r="AR119" s="53"/>
      <c r="AS119" s="53"/>
      <c r="AT119" s="58"/>
      <c r="AU119" s="53"/>
      <c r="AV119" s="53"/>
      <c r="AW119" s="53"/>
      <c r="AX119" s="52"/>
      <c r="AY119" s="54"/>
      <c r="AZ119" s="54"/>
      <c r="BA119" s="54"/>
      <c r="BB119" s="58"/>
      <c r="BC119" s="53"/>
      <c r="BD119" s="53"/>
      <c r="BE119" s="58"/>
      <c r="BF119" s="53"/>
      <c r="BG119" s="53"/>
      <c r="BH119" s="53"/>
      <c r="BI119" s="58"/>
      <c r="BJ119" s="53"/>
      <c r="BK119" s="52"/>
      <c r="BL119" s="54"/>
      <c r="BM119" s="54"/>
      <c r="BN119" s="54"/>
      <c r="BO119" s="58"/>
      <c r="BP119" s="53"/>
      <c r="BQ119" s="53"/>
      <c r="BR119" s="58"/>
      <c r="BS119" s="53"/>
      <c r="BT119" s="53"/>
      <c r="BU119" s="53"/>
      <c r="BV119" s="52"/>
      <c r="BW119" s="99"/>
      <c r="BX119" s="99"/>
      <c r="BY119" s="99"/>
      <c r="BZ119" s="58"/>
      <c r="CA119" s="53"/>
      <c r="CB119" s="53"/>
      <c r="CC119" s="58"/>
      <c r="CD119" s="53"/>
      <c r="CE119" s="53"/>
      <c r="CF119" s="78"/>
      <c r="CG119" s="103"/>
      <c r="CH119" s="122"/>
      <c r="CI119" s="103"/>
      <c r="CJ119" s="103"/>
      <c r="CK119" s="103"/>
      <c r="CL119" s="103"/>
      <c r="CM119" s="103"/>
      <c r="CN119" s="103"/>
      <c r="CO119" s="78"/>
      <c r="CP119" s="78"/>
      <c r="CQ119" s="78"/>
      <c r="CR119" s="78"/>
      <c r="CS119" s="78"/>
      <c r="CT119" s="78"/>
      <c r="CU119" s="78"/>
      <c r="CV119" s="78"/>
      <c r="CW119" s="78"/>
      <c r="CX119" s="78"/>
      <c r="CY119" s="78"/>
      <c r="CZ119" s="78"/>
      <c r="DA119" s="78"/>
      <c r="DB119" s="78"/>
      <c r="DC119" s="78"/>
      <c r="DD119" s="78"/>
      <c r="DE119" s="78"/>
      <c r="DF119" s="78"/>
      <c r="DG119" s="78"/>
      <c r="DH119" s="78"/>
      <c r="DI119" s="78"/>
      <c r="DJ119" s="78"/>
      <c r="DK119" s="78"/>
      <c r="DL119" s="78"/>
      <c r="DM119" s="78"/>
      <c r="DN119" s="78"/>
      <c r="DO119" s="78"/>
      <c r="DP119" s="78"/>
      <c r="DQ119" s="78"/>
    </row>
    <row r="120" customFormat="false" ht="21.75" hidden="false" customHeight="true" outlineLevel="0" collapsed="false">
      <c r="A120" s="109"/>
      <c r="B120" s="92"/>
      <c r="C120" s="71" t="n">
        <f aca="false">+BZ42</f>
        <v>0.113449074074074</v>
      </c>
      <c r="D120" s="93"/>
      <c r="E120" s="94" t="n">
        <f aca="false">V42</f>
        <v>0.0195833333333333</v>
      </c>
      <c r="F120" s="68" t="n">
        <f aca="false">W42</f>
        <v>107</v>
      </c>
      <c r="G120" s="94" t="n">
        <f aca="false">AG42</f>
        <v>0.0249768518518519</v>
      </c>
      <c r="H120" s="95" t="n">
        <f aca="false">AH42</f>
        <v>93</v>
      </c>
      <c r="I120" s="94" t="n">
        <f aca="false">AT42</f>
        <v>0.0214236111111111</v>
      </c>
      <c r="J120" s="95" t="n">
        <f aca="false">AU42</f>
        <v>68</v>
      </c>
      <c r="K120" s="94" t="n">
        <f aca="false">BE42</f>
        <v>0.0172916666666667</v>
      </c>
      <c r="L120" s="95" t="n">
        <f aca="false">BF42</f>
        <v>82</v>
      </c>
      <c r="M120" s="94" t="n">
        <f aca="false">BR42</f>
        <v>0.0135416666666667</v>
      </c>
      <c r="N120" s="95" t="n">
        <f aca="false">BS42</f>
        <v>82</v>
      </c>
      <c r="O120" s="94" t="n">
        <f aca="false">CC42</f>
        <v>0.0166319444444444</v>
      </c>
      <c r="P120" s="98" t="n">
        <f aca="false">CD42</f>
        <v>97</v>
      </c>
      <c r="Q120" s="78"/>
      <c r="R120" s="52"/>
      <c r="S120" s="52"/>
      <c r="T120" s="52"/>
      <c r="U120" s="52"/>
      <c r="V120" s="28"/>
      <c r="W120" s="53"/>
      <c r="X120" s="53"/>
      <c r="Y120" s="53"/>
      <c r="Z120" s="52"/>
      <c r="AA120" s="54"/>
      <c r="AB120" s="54"/>
      <c r="AC120" s="54"/>
      <c r="AD120" s="55"/>
      <c r="AE120" s="53"/>
      <c r="AF120" s="53"/>
      <c r="AG120" s="55"/>
      <c r="AH120" s="53"/>
      <c r="AI120" s="53"/>
      <c r="AJ120" s="53"/>
      <c r="AK120" s="57"/>
      <c r="AL120" s="53"/>
      <c r="AM120" s="52"/>
      <c r="AN120" s="54"/>
      <c r="AO120" s="54"/>
      <c r="AP120" s="54"/>
      <c r="AQ120" s="58"/>
      <c r="AR120" s="53"/>
      <c r="AS120" s="53"/>
      <c r="AT120" s="58"/>
      <c r="AU120" s="53"/>
      <c r="AV120" s="53"/>
      <c r="AW120" s="53"/>
      <c r="AX120" s="52"/>
      <c r="AY120" s="54"/>
      <c r="AZ120" s="54"/>
      <c r="BA120" s="54"/>
      <c r="BB120" s="58"/>
      <c r="BC120" s="53"/>
      <c r="BD120" s="53"/>
      <c r="BE120" s="58"/>
      <c r="BF120" s="53"/>
      <c r="BG120" s="53"/>
      <c r="BH120" s="53"/>
      <c r="BI120" s="58"/>
      <c r="BJ120" s="53"/>
      <c r="BK120" s="52"/>
      <c r="BL120" s="54"/>
      <c r="BM120" s="54"/>
      <c r="BN120" s="54"/>
      <c r="BO120" s="58"/>
      <c r="BP120" s="53"/>
      <c r="BQ120" s="53"/>
      <c r="BR120" s="58"/>
      <c r="BS120" s="53"/>
      <c r="BT120" s="53"/>
      <c r="BU120" s="53"/>
      <c r="BV120" s="52"/>
      <c r="BW120" s="99"/>
      <c r="BX120" s="99"/>
      <c r="BY120" s="99"/>
      <c r="BZ120" s="58"/>
      <c r="CA120" s="53"/>
      <c r="CB120" s="53"/>
      <c r="CC120" s="58"/>
      <c r="CD120" s="53"/>
      <c r="CE120" s="53"/>
      <c r="CF120" s="78"/>
      <c r="CG120" s="103"/>
      <c r="CH120" s="122"/>
      <c r="CI120" s="103"/>
      <c r="CJ120" s="103"/>
      <c r="CK120" s="103"/>
      <c r="CL120" s="103"/>
      <c r="CM120" s="103"/>
      <c r="CN120" s="103"/>
      <c r="CO120" s="78"/>
      <c r="CP120" s="78"/>
      <c r="CQ120" s="78"/>
      <c r="CR120" s="78"/>
      <c r="CS120" s="78"/>
      <c r="CT120" s="78"/>
      <c r="CU120" s="78"/>
      <c r="CV120" s="78"/>
      <c r="CW120" s="78"/>
      <c r="CX120" s="78"/>
      <c r="CY120" s="78"/>
      <c r="CZ120" s="78"/>
      <c r="DA120" s="78"/>
      <c r="DB120" s="78"/>
      <c r="DC120" s="78"/>
      <c r="DD120" s="78"/>
      <c r="DE120" s="78"/>
      <c r="DF120" s="78"/>
      <c r="DG120" s="78"/>
      <c r="DH120" s="78"/>
      <c r="DI120" s="78"/>
      <c r="DJ120" s="78"/>
      <c r="DK120" s="78"/>
      <c r="DL120" s="78"/>
      <c r="DM120" s="78"/>
      <c r="DN120" s="78"/>
      <c r="DO120" s="78"/>
      <c r="DP120" s="78"/>
      <c r="DQ120" s="78"/>
    </row>
    <row r="121" customFormat="false" ht="21.75" hidden="false" customHeight="true" outlineLevel="0" collapsed="false">
      <c r="A121" s="109" t="n">
        <f aca="false">CG43</f>
        <v>41</v>
      </c>
      <c r="B121" s="80"/>
      <c r="C121" s="81" t="str">
        <f aca="false">+CH43</f>
        <v>まつかわ走ろう会</v>
      </c>
      <c r="D121" s="78"/>
      <c r="E121" s="82" t="str">
        <f aca="false">+CI43</f>
        <v>西　永　佳　人</v>
      </c>
      <c r="F121" s="82"/>
      <c r="G121" s="82" t="str">
        <f aca="false">CJ43</f>
        <v>佐々木　芳　文</v>
      </c>
      <c r="H121" s="82"/>
      <c r="I121" s="82" t="str">
        <f aca="false">CK43</f>
        <v>臼　田　正　則</v>
      </c>
      <c r="J121" s="82"/>
      <c r="K121" s="82" t="str">
        <f aca="false">CL43</f>
        <v>米　山　光　利</v>
      </c>
      <c r="L121" s="82"/>
      <c r="M121" s="82" t="str">
        <f aca="false">CM43</f>
        <v>木　村　幹　夫</v>
      </c>
      <c r="N121" s="82"/>
      <c r="O121" s="118" t="str">
        <f aca="false">CN43</f>
        <v>　関　　博　文</v>
      </c>
      <c r="P121" s="118"/>
      <c r="Q121" s="78"/>
      <c r="R121" s="52"/>
      <c r="S121" s="52"/>
      <c r="T121" s="52"/>
      <c r="U121" s="52"/>
      <c r="V121" s="28"/>
      <c r="W121" s="53"/>
      <c r="X121" s="53"/>
      <c r="Y121" s="53"/>
      <c r="Z121" s="52"/>
      <c r="AA121" s="54"/>
      <c r="AB121" s="54"/>
      <c r="AC121" s="54"/>
      <c r="AD121" s="55"/>
      <c r="AE121" s="53"/>
      <c r="AF121" s="53"/>
      <c r="AG121" s="55"/>
      <c r="AH121" s="53"/>
      <c r="AI121" s="53"/>
      <c r="AJ121" s="53"/>
      <c r="AK121" s="57"/>
      <c r="AL121" s="53"/>
      <c r="AM121" s="52"/>
      <c r="AN121" s="54"/>
      <c r="AO121" s="54"/>
      <c r="AP121" s="54"/>
      <c r="AQ121" s="58"/>
      <c r="AR121" s="53"/>
      <c r="AS121" s="53"/>
      <c r="AT121" s="58"/>
      <c r="AU121" s="53"/>
      <c r="AV121" s="53"/>
      <c r="AW121" s="53"/>
      <c r="AX121" s="52"/>
      <c r="AY121" s="54"/>
      <c r="AZ121" s="54"/>
      <c r="BA121" s="54"/>
      <c r="BB121" s="58"/>
      <c r="BC121" s="53"/>
      <c r="BD121" s="53"/>
      <c r="BE121" s="58"/>
      <c r="BF121" s="53"/>
      <c r="BG121" s="53"/>
      <c r="BH121" s="53"/>
      <c r="BI121" s="58"/>
      <c r="BJ121" s="53"/>
      <c r="BK121" s="52"/>
      <c r="BL121" s="54"/>
      <c r="BM121" s="54"/>
      <c r="BN121" s="54"/>
      <c r="BO121" s="58"/>
      <c r="BP121" s="53"/>
      <c r="BQ121" s="53"/>
      <c r="BR121" s="58"/>
      <c r="BS121" s="53"/>
      <c r="BT121" s="53"/>
      <c r="BU121" s="53"/>
      <c r="BV121" s="52"/>
      <c r="BW121" s="99"/>
      <c r="BX121" s="99"/>
      <c r="BY121" s="99"/>
      <c r="BZ121" s="58"/>
      <c r="CA121" s="53"/>
      <c r="CB121" s="53"/>
      <c r="CC121" s="58"/>
      <c r="CD121" s="53"/>
      <c r="CE121" s="53"/>
      <c r="CF121" s="78"/>
      <c r="CG121" s="103"/>
      <c r="CH121" s="123"/>
      <c r="CI121" s="103"/>
      <c r="CJ121" s="103"/>
      <c r="CK121" s="103"/>
      <c r="CL121" s="103"/>
      <c r="CM121" s="103"/>
      <c r="CN121" s="103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  <c r="DB121" s="78"/>
      <c r="DC121" s="78"/>
      <c r="DD121" s="78"/>
      <c r="DE121" s="78"/>
      <c r="DF121" s="78"/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</row>
    <row r="122" customFormat="false" ht="21.75" hidden="false" customHeight="true" outlineLevel="0" collapsed="false">
      <c r="A122" s="109"/>
      <c r="B122" s="80"/>
      <c r="C122" s="81"/>
      <c r="D122" s="78"/>
      <c r="E122" s="85" t="n">
        <f aca="false">V43</f>
        <v>0.0120601851851852</v>
      </c>
      <c r="F122" s="86" t="n">
        <f aca="false">W43</f>
        <v>8</v>
      </c>
      <c r="G122" s="87" t="n">
        <f aca="false">AD43</f>
        <v>0.0352083333333333</v>
      </c>
      <c r="H122" s="88" t="n">
        <f aca="false">AE43</f>
        <v>45</v>
      </c>
      <c r="I122" s="87" t="n">
        <f aca="false">AQ43</f>
        <v>0.0559722222222222</v>
      </c>
      <c r="J122" s="88" t="n">
        <f aca="false">AR43</f>
        <v>47</v>
      </c>
      <c r="K122" s="87" t="n">
        <f aca="false">BB43</f>
        <v>0.0721180555555556</v>
      </c>
      <c r="L122" s="88" t="n">
        <f aca="false">BC43</f>
        <v>49</v>
      </c>
      <c r="M122" s="87" t="n">
        <f aca="false">BO43</f>
        <v>0.0859953703703704</v>
      </c>
      <c r="N122" s="88" t="n">
        <f aca="false">BP43</f>
        <v>54</v>
      </c>
      <c r="O122" s="87" t="n">
        <f aca="false">BZ43</f>
        <v>0.104375</v>
      </c>
      <c r="P122" s="91" t="n">
        <f aca="false">CA43</f>
        <v>69</v>
      </c>
      <c r="Q122" s="78"/>
      <c r="R122" s="52"/>
      <c r="S122" s="52"/>
      <c r="T122" s="52"/>
      <c r="U122" s="52"/>
      <c r="V122" s="28"/>
      <c r="W122" s="53"/>
      <c r="X122" s="53"/>
      <c r="Y122" s="53"/>
      <c r="Z122" s="52"/>
      <c r="AA122" s="54"/>
      <c r="AB122" s="54"/>
      <c r="AC122" s="54"/>
      <c r="AD122" s="55"/>
      <c r="AE122" s="53"/>
      <c r="AF122" s="53"/>
      <c r="AG122" s="55"/>
      <c r="AH122" s="53"/>
      <c r="AI122" s="53"/>
      <c r="AJ122" s="53"/>
      <c r="AK122" s="57"/>
      <c r="AL122" s="53"/>
      <c r="AM122" s="52"/>
      <c r="AN122" s="54"/>
      <c r="AO122" s="54"/>
      <c r="AP122" s="54"/>
      <c r="AQ122" s="58"/>
      <c r="AR122" s="53"/>
      <c r="AS122" s="53"/>
      <c r="AT122" s="58"/>
      <c r="AU122" s="53"/>
      <c r="AV122" s="53"/>
      <c r="AW122" s="53"/>
      <c r="AX122" s="52"/>
      <c r="AY122" s="54"/>
      <c r="AZ122" s="54"/>
      <c r="BA122" s="54"/>
      <c r="BB122" s="58"/>
      <c r="BC122" s="53"/>
      <c r="BD122" s="53"/>
      <c r="BE122" s="58"/>
      <c r="BF122" s="53"/>
      <c r="BG122" s="53"/>
      <c r="BH122" s="53"/>
      <c r="BI122" s="58"/>
      <c r="BJ122" s="53"/>
      <c r="BK122" s="52"/>
      <c r="BL122" s="54"/>
      <c r="BM122" s="54"/>
      <c r="BN122" s="54"/>
      <c r="BO122" s="58"/>
      <c r="BP122" s="53"/>
      <c r="BQ122" s="53"/>
      <c r="BR122" s="58"/>
      <c r="BS122" s="53"/>
      <c r="BT122" s="53"/>
      <c r="BU122" s="53"/>
      <c r="BV122" s="52"/>
      <c r="BW122" s="99"/>
      <c r="BX122" s="99"/>
      <c r="BY122" s="99"/>
      <c r="BZ122" s="58"/>
      <c r="CA122" s="53"/>
      <c r="CB122" s="53"/>
      <c r="CC122" s="58"/>
      <c r="CD122" s="53"/>
      <c r="CE122" s="53"/>
      <c r="CF122" s="78"/>
      <c r="CG122" s="103"/>
      <c r="CH122" s="123"/>
      <c r="CI122" s="103"/>
      <c r="CJ122" s="103"/>
      <c r="CK122" s="103"/>
      <c r="CL122" s="103"/>
      <c r="CM122" s="103"/>
      <c r="CN122" s="103"/>
      <c r="CO122" s="78"/>
      <c r="CP122" s="78"/>
      <c r="CQ122" s="78"/>
      <c r="CR122" s="78"/>
      <c r="CS122" s="78"/>
      <c r="CT122" s="78"/>
      <c r="CU122" s="78"/>
      <c r="CV122" s="78"/>
      <c r="CW122" s="78"/>
      <c r="CX122" s="78"/>
      <c r="CY122" s="78"/>
      <c r="CZ122" s="78"/>
      <c r="DA122" s="78"/>
      <c r="DB122" s="78"/>
      <c r="DC122" s="78"/>
      <c r="DD122" s="78"/>
      <c r="DE122" s="78"/>
      <c r="DF122" s="78"/>
      <c r="DG122" s="78"/>
      <c r="DH122" s="78"/>
      <c r="DI122" s="78"/>
      <c r="DJ122" s="78"/>
      <c r="DK122" s="78"/>
      <c r="DL122" s="78"/>
      <c r="DM122" s="78"/>
      <c r="DN122" s="78"/>
      <c r="DO122" s="78"/>
      <c r="DP122" s="78"/>
      <c r="DQ122" s="78"/>
    </row>
    <row r="123" customFormat="false" ht="21.75" hidden="false" customHeight="true" outlineLevel="0" collapsed="false">
      <c r="A123" s="109"/>
      <c r="B123" s="92"/>
      <c r="C123" s="71" t="n">
        <f aca="false">+BZ43</f>
        <v>0.104375</v>
      </c>
      <c r="D123" s="93"/>
      <c r="E123" s="94" t="n">
        <f aca="false">V43</f>
        <v>0.0120601851851852</v>
      </c>
      <c r="F123" s="68" t="n">
        <f aca="false">W43</f>
        <v>8</v>
      </c>
      <c r="G123" s="94" t="n">
        <f aca="false">AG43</f>
        <v>0.0231481481481481</v>
      </c>
      <c r="H123" s="95" t="n">
        <f aca="false">AH43</f>
        <v>78</v>
      </c>
      <c r="I123" s="94" t="n">
        <f aca="false">AT43</f>
        <v>0.0207638888888889</v>
      </c>
      <c r="J123" s="95" t="n">
        <f aca="false">AU43</f>
        <v>54</v>
      </c>
      <c r="K123" s="94" t="n">
        <f aca="false">BE43</f>
        <v>0.0161458333333333</v>
      </c>
      <c r="L123" s="95" t="n">
        <f aca="false">BF43</f>
        <v>63</v>
      </c>
      <c r="M123" s="94" t="n">
        <f aca="false">BR43</f>
        <v>0.0138773148148148</v>
      </c>
      <c r="N123" s="95" t="n">
        <f aca="false">BS43</f>
        <v>86</v>
      </c>
      <c r="O123" s="94" t="n">
        <f aca="false">CC43</f>
        <v>0.0183796296296296</v>
      </c>
      <c r="P123" s="98" t="n">
        <f aca="false">CD43</f>
        <v>111</v>
      </c>
      <c r="Q123" s="78"/>
      <c r="R123" s="52"/>
      <c r="S123" s="52"/>
      <c r="T123" s="52"/>
      <c r="U123" s="52"/>
      <c r="V123" s="28"/>
      <c r="W123" s="53"/>
      <c r="X123" s="53"/>
      <c r="Y123" s="53"/>
      <c r="Z123" s="52"/>
      <c r="AA123" s="54"/>
      <c r="AB123" s="54"/>
      <c r="AC123" s="54"/>
      <c r="AD123" s="55"/>
      <c r="AE123" s="53"/>
      <c r="AF123" s="53"/>
      <c r="AG123" s="55"/>
      <c r="AH123" s="53"/>
      <c r="AI123" s="53"/>
      <c r="AJ123" s="53"/>
      <c r="AK123" s="57"/>
      <c r="AL123" s="53"/>
      <c r="AM123" s="52"/>
      <c r="AN123" s="54"/>
      <c r="AO123" s="54"/>
      <c r="AP123" s="54"/>
      <c r="AQ123" s="58"/>
      <c r="AR123" s="53"/>
      <c r="AS123" s="53"/>
      <c r="AT123" s="58"/>
      <c r="AU123" s="53"/>
      <c r="AV123" s="53"/>
      <c r="AW123" s="53"/>
      <c r="AX123" s="52"/>
      <c r="AY123" s="54"/>
      <c r="AZ123" s="54"/>
      <c r="BA123" s="54"/>
      <c r="BB123" s="58"/>
      <c r="BC123" s="53"/>
      <c r="BD123" s="53"/>
      <c r="BE123" s="58"/>
      <c r="BF123" s="53"/>
      <c r="BG123" s="53"/>
      <c r="BH123" s="53"/>
      <c r="BI123" s="58"/>
      <c r="BJ123" s="53"/>
      <c r="BK123" s="52"/>
      <c r="BL123" s="54"/>
      <c r="BM123" s="54"/>
      <c r="BN123" s="54"/>
      <c r="BO123" s="58"/>
      <c r="BP123" s="53"/>
      <c r="BQ123" s="53"/>
      <c r="BR123" s="58"/>
      <c r="BS123" s="53"/>
      <c r="BT123" s="53"/>
      <c r="BU123" s="53"/>
      <c r="BV123" s="52"/>
      <c r="BW123" s="99"/>
      <c r="BX123" s="99"/>
      <c r="BY123" s="99"/>
      <c r="BZ123" s="58"/>
      <c r="CA123" s="53"/>
      <c r="CB123" s="53"/>
      <c r="CC123" s="58"/>
      <c r="CD123" s="53"/>
      <c r="CE123" s="53"/>
      <c r="CF123" s="78"/>
      <c r="CG123" s="103"/>
      <c r="CH123" s="123"/>
      <c r="CI123" s="103"/>
      <c r="CJ123" s="103"/>
      <c r="CK123" s="103"/>
      <c r="CL123" s="103"/>
      <c r="CM123" s="103"/>
      <c r="CN123" s="103"/>
      <c r="CO123" s="78"/>
      <c r="CP123" s="78"/>
      <c r="CQ123" s="78"/>
      <c r="CR123" s="78"/>
      <c r="CS123" s="78"/>
      <c r="CT123" s="78"/>
      <c r="CU123" s="78"/>
      <c r="CV123" s="78"/>
      <c r="CW123" s="78"/>
      <c r="CX123" s="78"/>
      <c r="CY123" s="78"/>
      <c r="CZ123" s="78"/>
      <c r="DA123" s="78"/>
      <c r="DB123" s="78"/>
      <c r="DC123" s="78"/>
      <c r="DD123" s="78"/>
      <c r="DE123" s="78"/>
      <c r="DF123" s="78"/>
      <c r="DG123" s="78"/>
      <c r="DH123" s="78"/>
      <c r="DI123" s="78"/>
      <c r="DJ123" s="78"/>
      <c r="DK123" s="78"/>
      <c r="DL123" s="78"/>
      <c r="DM123" s="78"/>
      <c r="DN123" s="78"/>
      <c r="DO123" s="78"/>
      <c r="DP123" s="78"/>
      <c r="DQ123" s="78"/>
    </row>
    <row r="124" customFormat="false" ht="21.75" hidden="false" customHeight="true" outlineLevel="0" collapsed="false">
      <c r="A124" s="109" t="n">
        <f aca="false">CG44</f>
        <v>42</v>
      </c>
      <c r="B124" s="80"/>
      <c r="C124" s="81" t="str">
        <f aca="false">+CH44</f>
        <v>箕輪町役場Ａ</v>
      </c>
      <c r="D124" s="78"/>
      <c r="E124" s="82" t="str">
        <f aca="false">+CI44</f>
        <v>知　野　　剛　</v>
      </c>
      <c r="F124" s="82"/>
      <c r="G124" s="82" t="str">
        <f aca="false">CJ44</f>
        <v>永　井　　正　</v>
      </c>
      <c r="H124" s="82"/>
      <c r="I124" s="82" t="str">
        <f aca="false">CK44</f>
        <v>久保田　紀　彦</v>
      </c>
      <c r="J124" s="82"/>
      <c r="K124" s="82" t="str">
        <f aca="false">CL44</f>
        <v>戸　田　勝　利</v>
      </c>
      <c r="L124" s="82"/>
      <c r="M124" s="82" t="str">
        <f aca="false">CM44</f>
        <v>日　野　和　政</v>
      </c>
      <c r="N124" s="82"/>
      <c r="O124" s="118" t="str">
        <f aca="false">CN44</f>
        <v>北　原　宣　明</v>
      </c>
      <c r="P124" s="118"/>
      <c r="Q124" s="78"/>
      <c r="R124" s="52"/>
      <c r="S124" s="52"/>
      <c r="T124" s="52"/>
      <c r="U124" s="52"/>
      <c r="V124" s="28"/>
      <c r="W124" s="53"/>
      <c r="X124" s="53"/>
      <c r="Y124" s="53"/>
      <c r="Z124" s="52"/>
      <c r="AA124" s="54"/>
      <c r="AB124" s="54"/>
      <c r="AC124" s="54"/>
      <c r="AD124" s="55"/>
      <c r="AE124" s="53"/>
      <c r="AF124" s="53"/>
      <c r="AG124" s="55"/>
      <c r="AH124" s="53"/>
      <c r="AI124" s="53"/>
      <c r="AJ124" s="53"/>
      <c r="AK124" s="57"/>
      <c r="AL124" s="53"/>
      <c r="AM124" s="52"/>
      <c r="AN124" s="54"/>
      <c r="AO124" s="54"/>
      <c r="AP124" s="54"/>
      <c r="AQ124" s="58"/>
      <c r="AR124" s="53"/>
      <c r="AS124" s="53"/>
      <c r="AT124" s="58"/>
      <c r="AU124" s="53"/>
      <c r="AV124" s="53"/>
      <c r="AW124" s="53"/>
      <c r="AX124" s="52"/>
      <c r="AY124" s="54"/>
      <c r="AZ124" s="54"/>
      <c r="BA124" s="54"/>
      <c r="BB124" s="58"/>
      <c r="BC124" s="53"/>
      <c r="BD124" s="53"/>
      <c r="BE124" s="58"/>
      <c r="BF124" s="53"/>
      <c r="BG124" s="53"/>
      <c r="BH124" s="53"/>
      <c r="BI124" s="58"/>
      <c r="BJ124" s="53"/>
      <c r="BK124" s="52"/>
      <c r="BL124" s="54"/>
      <c r="BM124" s="54"/>
      <c r="BN124" s="54"/>
      <c r="BO124" s="58"/>
      <c r="BP124" s="53"/>
      <c r="BQ124" s="53"/>
      <c r="BR124" s="58"/>
      <c r="BS124" s="53"/>
      <c r="BT124" s="53"/>
      <c r="BU124" s="53"/>
      <c r="BV124" s="52"/>
      <c r="BW124" s="99"/>
      <c r="BX124" s="99"/>
      <c r="BY124" s="99"/>
      <c r="BZ124" s="58"/>
      <c r="CA124" s="53"/>
      <c r="CB124" s="53"/>
      <c r="CC124" s="58"/>
      <c r="CD124" s="53"/>
      <c r="CE124" s="53"/>
      <c r="CF124" s="78"/>
      <c r="CG124" s="103"/>
      <c r="CH124" s="123"/>
      <c r="CI124" s="103"/>
      <c r="CJ124" s="103"/>
      <c r="CK124" s="103"/>
      <c r="CL124" s="103"/>
      <c r="CM124" s="103"/>
      <c r="CN124" s="103"/>
      <c r="CO124" s="78"/>
      <c r="CP124" s="78"/>
      <c r="CQ124" s="78"/>
      <c r="CR124" s="78"/>
      <c r="CS124" s="78"/>
      <c r="CT124" s="78"/>
      <c r="CU124" s="78"/>
      <c r="CV124" s="78"/>
      <c r="CW124" s="78"/>
      <c r="CX124" s="78"/>
      <c r="CY124" s="78"/>
      <c r="CZ124" s="78"/>
      <c r="DA124" s="78"/>
      <c r="DB124" s="78"/>
      <c r="DC124" s="78"/>
      <c r="DD124" s="78"/>
      <c r="DE124" s="78"/>
      <c r="DF124" s="78"/>
      <c r="DG124" s="78"/>
      <c r="DH124" s="78"/>
      <c r="DI124" s="78"/>
      <c r="DJ124" s="78"/>
      <c r="DK124" s="78"/>
      <c r="DL124" s="78"/>
      <c r="DM124" s="78"/>
      <c r="DN124" s="78"/>
      <c r="DO124" s="78"/>
      <c r="DP124" s="78"/>
      <c r="DQ124" s="78"/>
    </row>
    <row r="125" customFormat="false" ht="21.75" hidden="false" customHeight="true" outlineLevel="0" collapsed="false">
      <c r="A125" s="109"/>
      <c r="B125" s="80"/>
      <c r="C125" s="81"/>
      <c r="D125" s="78"/>
      <c r="E125" s="85" t="n">
        <f aca="false">V44</f>
        <v>0.0163888888888889</v>
      </c>
      <c r="F125" s="86" t="n">
        <f aca="false">W44</f>
        <v>79</v>
      </c>
      <c r="G125" s="87" t="n">
        <f aca="false">AD44</f>
        <v>0.0364583333333333</v>
      </c>
      <c r="H125" s="88" t="n">
        <f aca="false">AE44</f>
        <v>54</v>
      </c>
      <c r="I125" s="87" t="n">
        <f aca="false">AQ44</f>
        <v>0.0579513888888889</v>
      </c>
      <c r="J125" s="88" t="n">
        <f aca="false">AR44</f>
        <v>57</v>
      </c>
      <c r="K125" s="87" t="n">
        <f aca="false">BB44</f>
        <v>0.0766087962962963</v>
      </c>
      <c r="L125" s="88" t="n">
        <f aca="false">BC44</f>
        <v>67</v>
      </c>
      <c r="M125" s="87" t="n">
        <f aca="false">BO44</f>
        <v>0.0898263888888889</v>
      </c>
      <c r="N125" s="88" t="n">
        <f aca="false">BP44</f>
        <v>67</v>
      </c>
      <c r="O125" s="87" t="n">
        <f aca="false">BZ44</f>
        <v>0.107002314814815</v>
      </c>
      <c r="P125" s="91" t="n">
        <f aca="false">CA44</f>
        <v>77</v>
      </c>
      <c r="Q125" s="78"/>
      <c r="R125" s="52"/>
      <c r="S125" s="52"/>
      <c r="T125" s="52"/>
      <c r="U125" s="52"/>
      <c r="V125" s="28"/>
      <c r="W125" s="53"/>
      <c r="X125" s="53"/>
      <c r="Y125" s="53"/>
      <c r="Z125" s="52"/>
      <c r="AA125" s="54"/>
      <c r="AB125" s="54"/>
      <c r="AC125" s="54"/>
      <c r="AD125" s="55"/>
      <c r="AE125" s="53"/>
      <c r="AF125" s="53"/>
      <c r="AG125" s="55"/>
      <c r="AH125" s="53"/>
      <c r="AI125" s="53"/>
      <c r="AJ125" s="53"/>
      <c r="AK125" s="57"/>
      <c r="AL125" s="53"/>
      <c r="AM125" s="52"/>
      <c r="AN125" s="54"/>
      <c r="AO125" s="54"/>
      <c r="AP125" s="54"/>
      <c r="AQ125" s="58"/>
      <c r="AR125" s="53"/>
      <c r="AS125" s="53"/>
      <c r="AT125" s="58"/>
      <c r="AU125" s="53"/>
      <c r="AV125" s="53"/>
      <c r="AW125" s="53"/>
      <c r="AX125" s="52"/>
      <c r="AY125" s="54"/>
      <c r="AZ125" s="54"/>
      <c r="BA125" s="54"/>
      <c r="BB125" s="58"/>
      <c r="BC125" s="53"/>
      <c r="BD125" s="53"/>
      <c r="BE125" s="58"/>
      <c r="BF125" s="53"/>
      <c r="BG125" s="53"/>
      <c r="BH125" s="53"/>
      <c r="BI125" s="58"/>
      <c r="BJ125" s="53"/>
      <c r="BK125" s="52"/>
      <c r="BL125" s="54"/>
      <c r="BM125" s="54"/>
      <c r="BN125" s="54"/>
      <c r="BO125" s="58"/>
      <c r="BP125" s="53"/>
      <c r="BQ125" s="53"/>
      <c r="BR125" s="58"/>
      <c r="BS125" s="53"/>
      <c r="BT125" s="53"/>
      <c r="BU125" s="53"/>
      <c r="BV125" s="52"/>
      <c r="BW125" s="99"/>
      <c r="BX125" s="99"/>
      <c r="BY125" s="99"/>
      <c r="BZ125" s="58"/>
      <c r="CA125" s="53"/>
      <c r="CB125" s="53"/>
      <c r="CC125" s="58"/>
      <c r="CD125" s="53"/>
      <c r="CE125" s="53"/>
      <c r="CF125" s="78"/>
      <c r="CG125" s="103"/>
      <c r="CH125" s="123"/>
      <c r="CI125" s="103"/>
      <c r="CJ125" s="103"/>
      <c r="CK125" s="103"/>
      <c r="CL125" s="103"/>
      <c r="CM125" s="103"/>
      <c r="CN125" s="103"/>
      <c r="CO125" s="78"/>
      <c r="CP125" s="78"/>
      <c r="CQ125" s="78"/>
      <c r="CR125" s="78"/>
      <c r="CS125" s="78"/>
      <c r="CT125" s="78"/>
      <c r="CU125" s="78"/>
      <c r="CV125" s="78"/>
      <c r="CW125" s="78"/>
      <c r="CX125" s="78"/>
      <c r="CY125" s="78"/>
      <c r="CZ125" s="78"/>
      <c r="DA125" s="78"/>
      <c r="DB125" s="78"/>
      <c r="DC125" s="78"/>
      <c r="DD125" s="78"/>
      <c r="DE125" s="78"/>
      <c r="DF125" s="78"/>
      <c r="DG125" s="78"/>
      <c r="DH125" s="78"/>
      <c r="DI125" s="78"/>
      <c r="DJ125" s="78"/>
      <c r="DK125" s="78"/>
      <c r="DL125" s="78"/>
      <c r="DM125" s="78"/>
      <c r="DN125" s="78"/>
      <c r="DO125" s="78"/>
      <c r="DP125" s="78"/>
      <c r="DQ125" s="78"/>
    </row>
    <row r="126" customFormat="false" ht="21.75" hidden="false" customHeight="true" outlineLevel="0" collapsed="false">
      <c r="A126" s="109"/>
      <c r="B126" s="92"/>
      <c r="C126" s="71" t="n">
        <f aca="false">+BZ44</f>
        <v>0.107002314814815</v>
      </c>
      <c r="D126" s="93"/>
      <c r="E126" s="94" t="n">
        <f aca="false">V44</f>
        <v>0.0163888888888889</v>
      </c>
      <c r="F126" s="68" t="n">
        <f aca="false">W44</f>
        <v>79</v>
      </c>
      <c r="G126" s="94" t="n">
        <f aca="false">AG44</f>
        <v>0.0200694444444444</v>
      </c>
      <c r="H126" s="95" t="n">
        <f aca="false">AH44</f>
        <v>42</v>
      </c>
      <c r="I126" s="94" t="n">
        <f aca="false">AT44</f>
        <v>0.0214930555555556</v>
      </c>
      <c r="J126" s="95" t="n">
        <f aca="false">AU44</f>
        <v>69</v>
      </c>
      <c r="K126" s="94" t="n">
        <f aca="false">BE44</f>
        <v>0.0186574074074074</v>
      </c>
      <c r="L126" s="95" t="n">
        <f aca="false">BF44</f>
        <v>99</v>
      </c>
      <c r="M126" s="94" t="n">
        <f aca="false">BR44</f>
        <v>0.0132175925925926</v>
      </c>
      <c r="N126" s="95" t="n">
        <f aca="false">BS44</f>
        <v>77</v>
      </c>
      <c r="O126" s="94" t="n">
        <f aca="false">CC44</f>
        <v>0.0171759259259259</v>
      </c>
      <c r="P126" s="98" t="n">
        <f aca="false">CD44</f>
        <v>103</v>
      </c>
      <c r="Q126" s="78"/>
      <c r="R126" s="52"/>
      <c r="S126" s="53"/>
      <c r="T126" s="105"/>
      <c r="U126" s="105"/>
      <c r="V126" s="28"/>
      <c r="W126" s="53"/>
      <c r="X126" s="53"/>
      <c r="Y126" s="53"/>
      <c r="Z126" s="54"/>
      <c r="AA126" s="53"/>
      <c r="AB126" s="60"/>
      <c r="AC126" s="60"/>
      <c r="AD126" s="55"/>
      <c r="AE126" s="53"/>
      <c r="AF126" s="53"/>
      <c r="AG126" s="55"/>
      <c r="AH126" s="53"/>
      <c r="AI126" s="53"/>
      <c r="AJ126" s="53"/>
      <c r="AK126" s="57"/>
      <c r="AL126" s="53"/>
      <c r="AM126" s="54"/>
      <c r="AN126" s="60"/>
      <c r="AO126" s="60"/>
      <c r="AP126" s="60"/>
      <c r="AQ126" s="58"/>
      <c r="AR126" s="53"/>
      <c r="AS126" s="53"/>
      <c r="AT126" s="58"/>
      <c r="AU126" s="53"/>
      <c r="AV126" s="53"/>
      <c r="AW126" s="53"/>
      <c r="AX126" s="54"/>
      <c r="AY126" s="60"/>
      <c r="AZ126" s="60"/>
      <c r="BA126" s="60"/>
      <c r="BB126" s="58"/>
      <c r="BC126" s="53"/>
      <c r="BD126" s="53"/>
      <c r="BE126" s="58"/>
      <c r="BF126" s="53"/>
      <c r="BG126" s="53"/>
      <c r="BH126" s="53"/>
      <c r="BI126" s="58"/>
      <c r="BJ126" s="53"/>
      <c r="BK126" s="54"/>
      <c r="BL126" s="60"/>
      <c r="BM126" s="60"/>
      <c r="BN126" s="60"/>
      <c r="BO126" s="58"/>
      <c r="BP126" s="53"/>
      <c r="BQ126" s="53"/>
      <c r="BR126" s="58"/>
      <c r="BS126" s="53"/>
      <c r="BT126" s="53"/>
      <c r="BU126" s="53"/>
      <c r="BV126" s="54"/>
      <c r="BW126" s="107"/>
      <c r="BX126" s="107"/>
      <c r="BY126" s="107"/>
      <c r="BZ126" s="58"/>
      <c r="CA126" s="53"/>
      <c r="CB126" s="53"/>
      <c r="CC126" s="58"/>
      <c r="CD126" s="53"/>
      <c r="CE126" s="53"/>
      <c r="CF126" s="78"/>
      <c r="CG126" s="124"/>
      <c r="CH126" s="125"/>
      <c r="CI126" s="124"/>
      <c r="CJ126" s="124"/>
      <c r="CK126" s="124"/>
      <c r="CL126" s="124"/>
      <c r="CM126" s="124"/>
      <c r="CN126" s="124"/>
      <c r="CO126" s="78"/>
      <c r="CP126" s="78"/>
      <c r="CQ126" s="78"/>
      <c r="CR126" s="78"/>
      <c r="CS126" s="78"/>
      <c r="CT126" s="78"/>
      <c r="CU126" s="78"/>
      <c r="CV126" s="78"/>
      <c r="CW126" s="78"/>
      <c r="CX126" s="78"/>
      <c r="CY126" s="78"/>
      <c r="CZ126" s="78"/>
      <c r="DA126" s="78"/>
      <c r="DB126" s="78"/>
      <c r="DC126" s="78"/>
      <c r="DD126" s="78"/>
      <c r="DE126" s="78"/>
      <c r="DF126" s="78"/>
      <c r="DG126" s="78"/>
      <c r="DH126" s="78"/>
      <c r="DI126" s="78"/>
      <c r="DJ126" s="78"/>
      <c r="DK126" s="78"/>
      <c r="DL126" s="78"/>
      <c r="DM126" s="78"/>
      <c r="DN126" s="78"/>
      <c r="DO126" s="78"/>
      <c r="DP126" s="78"/>
      <c r="DQ126" s="78"/>
    </row>
    <row r="127" customFormat="false" ht="21.75" hidden="false" customHeight="true" outlineLevel="0" collapsed="false">
      <c r="A127" s="109" t="n">
        <f aca="false">CG45</f>
        <v>43</v>
      </c>
      <c r="B127" s="80"/>
      <c r="C127" s="81" t="str">
        <f aca="false">+CH45</f>
        <v>箕輪町役場Ｂ</v>
      </c>
      <c r="D127" s="78"/>
      <c r="E127" s="82" t="str">
        <f aca="false">+CI45</f>
        <v>市　川　広　幸</v>
      </c>
      <c r="F127" s="82"/>
      <c r="G127" s="82" t="str">
        <f aca="false">CJ45</f>
        <v>窪　田　辰　広</v>
      </c>
      <c r="H127" s="82"/>
      <c r="I127" s="82" t="str">
        <f aca="false">CK45</f>
        <v>小笠原　岳　大</v>
      </c>
      <c r="J127" s="82"/>
      <c r="K127" s="82" t="str">
        <f aca="false">CL45</f>
        <v>田　中　克　彦</v>
      </c>
      <c r="L127" s="82"/>
      <c r="M127" s="82" t="str">
        <f aca="false">CM45</f>
        <v>倉　田　智恵子</v>
      </c>
      <c r="N127" s="82"/>
      <c r="O127" s="118" t="str">
        <f aca="false">CN45</f>
        <v>小　林　正　敏</v>
      </c>
      <c r="P127" s="118"/>
      <c r="Q127" s="78"/>
      <c r="R127" s="52"/>
      <c r="S127" s="53"/>
      <c r="T127" s="105"/>
      <c r="U127" s="105"/>
      <c r="V127" s="28"/>
      <c r="W127" s="53"/>
      <c r="X127" s="53"/>
      <c r="Y127" s="53"/>
      <c r="Z127" s="54"/>
      <c r="AA127" s="53"/>
      <c r="AB127" s="60"/>
      <c r="AC127" s="60"/>
      <c r="AD127" s="55"/>
      <c r="AE127" s="53"/>
      <c r="AF127" s="53"/>
      <c r="AG127" s="55"/>
      <c r="AH127" s="53"/>
      <c r="AI127" s="53"/>
      <c r="AJ127" s="53"/>
      <c r="AK127" s="57"/>
      <c r="AL127" s="53"/>
      <c r="AM127" s="54"/>
      <c r="AN127" s="60"/>
      <c r="AO127" s="60"/>
      <c r="AP127" s="60"/>
      <c r="AQ127" s="58"/>
      <c r="AR127" s="53"/>
      <c r="AS127" s="53"/>
      <c r="AT127" s="58"/>
      <c r="AU127" s="53"/>
      <c r="AV127" s="53"/>
      <c r="AW127" s="53"/>
      <c r="AX127" s="54"/>
      <c r="AY127" s="60"/>
      <c r="AZ127" s="60"/>
      <c r="BA127" s="60"/>
      <c r="BB127" s="58"/>
      <c r="BC127" s="53"/>
      <c r="BD127" s="53"/>
      <c r="BE127" s="58"/>
      <c r="BF127" s="53"/>
      <c r="BG127" s="53"/>
      <c r="BH127" s="53"/>
      <c r="BI127" s="58"/>
      <c r="BJ127" s="53"/>
      <c r="BK127" s="54"/>
      <c r="BL127" s="60"/>
      <c r="BM127" s="60"/>
      <c r="BN127" s="60"/>
      <c r="BO127" s="58"/>
      <c r="BP127" s="53"/>
      <c r="BQ127" s="53"/>
      <c r="BR127" s="58"/>
      <c r="BS127" s="53"/>
      <c r="BT127" s="53"/>
      <c r="BU127" s="53"/>
      <c r="BV127" s="54"/>
      <c r="BW127" s="107"/>
      <c r="BX127" s="107"/>
      <c r="BY127" s="107"/>
      <c r="BZ127" s="58"/>
      <c r="CA127" s="53"/>
      <c r="CB127" s="53"/>
      <c r="CC127" s="58"/>
      <c r="CD127" s="53"/>
      <c r="CE127" s="53"/>
      <c r="CF127" s="78"/>
      <c r="CG127" s="124"/>
      <c r="CH127" s="125"/>
      <c r="CI127" s="124"/>
      <c r="CJ127" s="124"/>
      <c r="CK127" s="124"/>
      <c r="CL127" s="124"/>
      <c r="CM127" s="124"/>
      <c r="CN127" s="124"/>
      <c r="CO127" s="78"/>
      <c r="CP127" s="78"/>
      <c r="CQ127" s="78"/>
      <c r="CR127" s="78"/>
      <c r="CS127" s="78"/>
      <c r="CT127" s="78"/>
      <c r="CU127" s="78"/>
      <c r="CV127" s="78"/>
      <c r="CW127" s="78"/>
      <c r="CX127" s="78"/>
      <c r="CY127" s="78"/>
      <c r="CZ127" s="78"/>
      <c r="DA127" s="78"/>
      <c r="DB127" s="78"/>
      <c r="DC127" s="78"/>
      <c r="DD127" s="78"/>
      <c r="DE127" s="78"/>
      <c r="DF127" s="78"/>
      <c r="DG127" s="78"/>
      <c r="DH127" s="78"/>
      <c r="DI127" s="78"/>
      <c r="DJ127" s="78"/>
      <c r="DK127" s="78"/>
      <c r="DL127" s="78"/>
      <c r="DM127" s="78"/>
      <c r="DN127" s="78"/>
      <c r="DO127" s="78"/>
      <c r="DP127" s="78"/>
      <c r="DQ127" s="78"/>
    </row>
    <row r="128" customFormat="false" ht="21.75" hidden="false" customHeight="true" outlineLevel="0" collapsed="false">
      <c r="A128" s="109"/>
      <c r="B128" s="80"/>
      <c r="C128" s="81"/>
      <c r="D128" s="78"/>
      <c r="E128" s="85" t="n">
        <f aca="false">V45</f>
        <v>0.015775462962963</v>
      </c>
      <c r="F128" s="86" t="n">
        <f aca="false">W45</f>
        <v>67</v>
      </c>
      <c r="G128" s="87" t="n">
        <f aca="false">AD45</f>
        <v>0.0384143518518519</v>
      </c>
      <c r="H128" s="88" t="n">
        <f aca="false">AE45</f>
        <v>70</v>
      </c>
      <c r="I128" s="87" t="n">
        <f aca="false">AQ45</f>
        <v>0.0638078703703704</v>
      </c>
      <c r="J128" s="88" t="n">
        <f aca="false">AR45</f>
        <v>87</v>
      </c>
      <c r="K128" s="87" t="n">
        <f aca="false">BB45</f>
        <v>0.0783680555555556</v>
      </c>
      <c r="L128" s="88" t="n">
        <f aca="false">BC45</f>
        <v>75</v>
      </c>
      <c r="M128" s="87" t="n">
        <f aca="false">BO45</f>
        <v>0.091724537037037</v>
      </c>
      <c r="N128" s="88" t="n">
        <f aca="false">BP45</f>
        <v>77</v>
      </c>
      <c r="O128" s="87" t="n">
        <f aca="false">BZ45</f>
        <v>0.108009259259259</v>
      </c>
      <c r="P128" s="91" t="n">
        <f aca="false">CA45</f>
        <v>80</v>
      </c>
      <c r="Q128" s="78"/>
      <c r="R128" s="52"/>
      <c r="S128" s="53"/>
      <c r="T128" s="105"/>
      <c r="U128" s="105"/>
      <c r="V128" s="28"/>
      <c r="W128" s="53"/>
      <c r="X128" s="53"/>
      <c r="Y128" s="53"/>
      <c r="Z128" s="54"/>
      <c r="AA128" s="53"/>
      <c r="AB128" s="60"/>
      <c r="AC128" s="60"/>
      <c r="AD128" s="55"/>
      <c r="AE128" s="53"/>
      <c r="AF128" s="53"/>
      <c r="AG128" s="55"/>
      <c r="AH128" s="53"/>
      <c r="AI128" s="53"/>
      <c r="AJ128" s="53"/>
      <c r="AK128" s="57"/>
      <c r="AL128" s="53"/>
      <c r="AM128" s="54"/>
      <c r="AN128" s="60"/>
      <c r="AO128" s="60"/>
      <c r="AP128" s="60"/>
      <c r="AQ128" s="58"/>
      <c r="AR128" s="53"/>
      <c r="AS128" s="53"/>
      <c r="AT128" s="58"/>
      <c r="AU128" s="53"/>
      <c r="AV128" s="53"/>
      <c r="AW128" s="53"/>
      <c r="AX128" s="54"/>
      <c r="AY128" s="60"/>
      <c r="AZ128" s="60"/>
      <c r="BA128" s="60"/>
      <c r="BB128" s="58"/>
      <c r="BC128" s="53"/>
      <c r="BD128" s="53"/>
      <c r="BE128" s="58"/>
      <c r="BF128" s="53"/>
      <c r="BG128" s="53"/>
      <c r="BH128" s="53"/>
      <c r="BI128" s="58"/>
      <c r="BJ128" s="53"/>
      <c r="BK128" s="54"/>
      <c r="BL128" s="60"/>
      <c r="BM128" s="60"/>
      <c r="BN128" s="60"/>
      <c r="BO128" s="58"/>
      <c r="BP128" s="53"/>
      <c r="BQ128" s="53"/>
      <c r="BR128" s="58"/>
      <c r="BS128" s="53"/>
      <c r="BT128" s="53"/>
      <c r="BU128" s="53"/>
      <c r="BV128" s="54"/>
      <c r="BW128" s="107"/>
      <c r="BX128" s="107"/>
      <c r="BY128" s="107"/>
      <c r="BZ128" s="58"/>
      <c r="CA128" s="53"/>
      <c r="CB128" s="53"/>
      <c r="CC128" s="58"/>
      <c r="CD128" s="53"/>
      <c r="CE128" s="53"/>
      <c r="CF128" s="78"/>
      <c r="CG128" s="124"/>
      <c r="CH128" s="125"/>
      <c r="CI128" s="124"/>
      <c r="CJ128" s="124"/>
      <c r="CK128" s="124"/>
      <c r="CL128" s="124"/>
      <c r="CM128" s="124"/>
      <c r="CN128" s="124"/>
      <c r="CO128" s="78"/>
      <c r="CP128" s="78"/>
      <c r="CQ128" s="78"/>
      <c r="CR128" s="78"/>
      <c r="CS128" s="78"/>
      <c r="CT128" s="78"/>
      <c r="CU128" s="78"/>
      <c r="CV128" s="78"/>
      <c r="CW128" s="78"/>
      <c r="CX128" s="78"/>
      <c r="CY128" s="78"/>
      <c r="CZ128" s="78"/>
      <c r="DA128" s="78"/>
      <c r="DB128" s="78"/>
      <c r="DC128" s="78"/>
      <c r="DD128" s="78"/>
      <c r="DE128" s="78"/>
      <c r="DF128" s="78"/>
      <c r="DG128" s="78"/>
      <c r="DH128" s="78"/>
      <c r="DI128" s="78"/>
      <c r="DJ128" s="78"/>
      <c r="DK128" s="78"/>
      <c r="DL128" s="78"/>
      <c r="DM128" s="78"/>
      <c r="DN128" s="78"/>
      <c r="DO128" s="78"/>
      <c r="DP128" s="78"/>
      <c r="DQ128" s="78"/>
    </row>
    <row r="129" customFormat="false" ht="21.75" hidden="false" customHeight="true" outlineLevel="0" collapsed="false">
      <c r="A129" s="109"/>
      <c r="B129" s="92"/>
      <c r="C129" s="71" t="n">
        <f aca="false">+BZ45</f>
        <v>0.108009259259259</v>
      </c>
      <c r="D129" s="93"/>
      <c r="E129" s="94" t="n">
        <f aca="false">V45</f>
        <v>0.015775462962963</v>
      </c>
      <c r="F129" s="95" t="n">
        <f aca="false">W45</f>
        <v>67</v>
      </c>
      <c r="G129" s="94" t="n">
        <f aca="false">AG45</f>
        <v>0.0226388888888889</v>
      </c>
      <c r="H129" s="95" t="n">
        <f aca="false">AH45</f>
        <v>71</v>
      </c>
      <c r="I129" s="94" t="n">
        <f aca="false">AT45</f>
        <v>0.0253935185185185</v>
      </c>
      <c r="J129" s="95" t="n">
        <f aca="false">AU45</f>
        <v>104</v>
      </c>
      <c r="K129" s="94" t="n">
        <f aca="false">BE45</f>
        <v>0.0145601851851852</v>
      </c>
      <c r="L129" s="95" t="n">
        <f aca="false">BF45</f>
        <v>36</v>
      </c>
      <c r="M129" s="94" t="n">
        <f aca="false">BR45</f>
        <v>0.0133564814814815</v>
      </c>
      <c r="N129" s="95" t="n">
        <f aca="false">BS45</f>
        <v>80</v>
      </c>
      <c r="O129" s="94" t="n">
        <f aca="false">CC45</f>
        <v>0.0162847222222222</v>
      </c>
      <c r="P129" s="98" t="n">
        <f aca="false">CD45</f>
        <v>92</v>
      </c>
      <c r="Q129" s="78"/>
      <c r="R129" s="52"/>
      <c r="S129" s="53"/>
      <c r="T129" s="105"/>
      <c r="U129" s="105"/>
      <c r="V129" s="28"/>
      <c r="W129" s="53"/>
      <c r="X129" s="53"/>
      <c r="Y129" s="53"/>
      <c r="Z129" s="54"/>
      <c r="AA129" s="53"/>
      <c r="AB129" s="60"/>
      <c r="AC129" s="60"/>
      <c r="AD129" s="55"/>
      <c r="AE129" s="53"/>
      <c r="AF129" s="53"/>
      <c r="AG129" s="55"/>
      <c r="AH129" s="53"/>
      <c r="AI129" s="53"/>
      <c r="AJ129" s="53"/>
      <c r="AK129" s="57"/>
      <c r="AL129" s="53"/>
      <c r="AM129" s="54"/>
      <c r="AN129" s="60"/>
      <c r="AO129" s="60"/>
      <c r="AP129" s="60"/>
      <c r="AQ129" s="58"/>
      <c r="AR129" s="53"/>
      <c r="AS129" s="53"/>
      <c r="AT129" s="58"/>
      <c r="AU129" s="53"/>
      <c r="AV129" s="53"/>
      <c r="AW129" s="53"/>
      <c r="AX129" s="54"/>
      <c r="AY129" s="60"/>
      <c r="AZ129" s="60"/>
      <c r="BA129" s="60"/>
      <c r="BB129" s="58"/>
      <c r="BC129" s="53"/>
      <c r="BD129" s="53"/>
      <c r="BE129" s="58"/>
      <c r="BF129" s="53"/>
      <c r="BG129" s="53"/>
      <c r="BH129" s="53"/>
      <c r="BI129" s="58"/>
      <c r="BJ129" s="53"/>
      <c r="BK129" s="54"/>
      <c r="BL129" s="60"/>
      <c r="BM129" s="60"/>
      <c r="BN129" s="60"/>
      <c r="BO129" s="58"/>
      <c r="BP129" s="53"/>
      <c r="BQ129" s="53"/>
      <c r="BR129" s="58"/>
      <c r="BS129" s="53"/>
      <c r="BT129" s="53"/>
      <c r="BU129" s="53"/>
      <c r="BV129" s="54"/>
      <c r="BW129" s="107"/>
      <c r="BX129" s="107"/>
      <c r="BY129" s="107"/>
      <c r="BZ129" s="58"/>
      <c r="CA129" s="53"/>
      <c r="CB129" s="53"/>
      <c r="CC129" s="58"/>
      <c r="CD129" s="53"/>
      <c r="CE129" s="53"/>
      <c r="CF129" s="78"/>
      <c r="CG129" s="124"/>
      <c r="CH129" s="125"/>
      <c r="CI129" s="124"/>
      <c r="CJ129" s="124"/>
      <c r="CK129" s="124"/>
      <c r="CL129" s="124"/>
      <c r="CM129" s="124"/>
      <c r="CN129" s="124"/>
      <c r="CO129" s="78"/>
      <c r="CP129" s="78"/>
      <c r="CQ129" s="78"/>
      <c r="CR129" s="78"/>
      <c r="CS129" s="78"/>
      <c r="CT129" s="78"/>
      <c r="CU129" s="78"/>
      <c r="CV129" s="78"/>
      <c r="CW129" s="78"/>
      <c r="CX129" s="78"/>
      <c r="CY129" s="78"/>
      <c r="CZ129" s="78"/>
      <c r="DA129" s="78"/>
      <c r="DB129" s="78"/>
      <c r="DC129" s="78"/>
      <c r="DD129" s="78"/>
      <c r="DE129" s="78"/>
      <c r="DF129" s="78"/>
      <c r="DG129" s="78"/>
      <c r="DH129" s="78"/>
      <c r="DI129" s="78"/>
      <c r="DJ129" s="78"/>
      <c r="DK129" s="78"/>
      <c r="DL129" s="78"/>
      <c r="DM129" s="78"/>
      <c r="DN129" s="78"/>
      <c r="DO129" s="78"/>
      <c r="DP129" s="78"/>
      <c r="DQ129" s="78"/>
    </row>
    <row r="130" customFormat="false" ht="21.75" hidden="false" customHeight="true" outlineLevel="0" collapsed="false">
      <c r="A130" s="109" t="n">
        <f aca="false">CG46</f>
        <v>44</v>
      </c>
      <c r="B130" s="80"/>
      <c r="C130" s="81" t="str">
        <f aca="false">+CH46</f>
        <v>ジェルモ</v>
      </c>
      <c r="D130" s="78"/>
      <c r="E130" s="82" t="str">
        <f aca="false">+CI46</f>
        <v>萩　原　英　雄</v>
      </c>
      <c r="F130" s="82"/>
      <c r="G130" s="82" t="str">
        <f aca="false">CJ46</f>
        <v>鈴　木　昌　幸</v>
      </c>
      <c r="H130" s="82"/>
      <c r="I130" s="82" t="str">
        <f aca="false">CK46</f>
        <v>大　槻　　勉　</v>
      </c>
      <c r="J130" s="82"/>
      <c r="K130" s="82" t="str">
        <f aca="false">CL46</f>
        <v>白　鳥　智　教</v>
      </c>
      <c r="L130" s="82"/>
      <c r="M130" s="82" t="str">
        <f aca="false">CM46</f>
        <v>田　口　正　則</v>
      </c>
      <c r="N130" s="82"/>
      <c r="O130" s="118" t="str">
        <f aca="false">CN46</f>
        <v>　濱　　吉　彦</v>
      </c>
      <c r="P130" s="118"/>
      <c r="Q130" s="78"/>
      <c r="R130" s="52"/>
      <c r="S130" s="53"/>
      <c r="T130" s="105"/>
      <c r="U130" s="105"/>
      <c r="V130" s="28"/>
      <c r="W130" s="53"/>
      <c r="X130" s="53"/>
      <c r="Y130" s="53"/>
      <c r="Z130" s="54"/>
      <c r="AA130" s="53"/>
      <c r="AB130" s="60"/>
      <c r="AC130" s="60"/>
      <c r="AD130" s="55"/>
      <c r="AE130" s="53"/>
      <c r="AF130" s="53"/>
      <c r="AG130" s="55"/>
      <c r="AH130" s="53"/>
      <c r="AI130" s="53"/>
      <c r="AJ130" s="53"/>
      <c r="AK130" s="57"/>
      <c r="AL130" s="53"/>
      <c r="AM130" s="54"/>
      <c r="AN130" s="60"/>
      <c r="AO130" s="60"/>
      <c r="AP130" s="60"/>
      <c r="AQ130" s="58"/>
      <c r="AR130" s="53"/>
      <c r="AS130" s="53"/>
      <c r="AT130" s="58"/>
      <c r="AU130" s="53"/>
      <c r="AV130" s="53"/>
      <c r="AW130" s="53"/>
      <c r="AX130" s="54"/>
      <c r="AY130" s="60"/>
      <c r="AZ130" s="60"/>
      <c r="BA130" s="60"/>
      <c r="BB130" s="58"/>
      <c r="BC130" s="53"/>
      <c r="BD130" s="53"/>
      <c r="BE130" s="58"/>
      <c r="BF130" s="53"/>
      <c r="BG130" s="53"/>
      <c r="BH130" s="53"/>
      <c r="BI130" s="58"/>
      <c r="BJ130" s="53"/>
      <c r="BK130" s="54"/>
      <c r="BL130" s="60"/>
      <c r="BM130" s="60"/>
      <c r="BN130" s="60"/>
      <c r="BO130" s="58"/>
      <c r="BP130" s="53"/>
      <c r="BQ130" s="53"/>
      <c r="BR130" s="58"/>
      <c r="BS130" s="53"/>
      <c r="BT130" s="53"/>
      <c r="BU130" s="53"/>
      <c r="BV130" s="54"/>
      <c r="BW130" s="107"/>
      <c r="BX130" s="107"/>
      <c r="BY130" s="107"/>
      <c r="BZ130" s="58"/>
      <c r="CA130" s="53"/>
      <c r="CB130" s="53"/>
      <c r="CC130" s="58"/>
      <c r="CD130" s="53"/>
      <c r="CE130" s="53"/>
      <c r="CF130" s="78"/>
      <c r="CG130" s="124"/>
      <c r="CH130" s="125"/>
      <c r="CI130" s="124"/>
      <c r="CJ130" s="124"/>
      <c r="CK130" s="124"/>
      <c r="CL130" s="124"/>
      <c r="CM130" s="124"/>
      <c r="CN130" s="124"/>
      <c r="CO130" s="78"/>
      <c r="CP130" s="78"/>
      <c r="CQ130" s="78"/>
      <c r="CR130" s="78"/>
      <c r="CS130" s="78"/>
      <c r="CT130" s="78"/>
      <c r="CU130" s="78"/>
      <c r="CV130" s="78"/>
      <c r="CW130" s="78"/>
      <c r="CX130" s="78"/>
      <c r="CY130" s="78"/>
      <c r="CZ130" s="78"/>
      <c r="DA130" s="78"/>
      <c r="DB130" s="78"/>
      <c r="DC130" s="78"/>
      <c r="DD130" s="78"/>
      <c r="DE130" s="78"/>
      <c r="DF130" s="78"/>
      <c r="DG130" s="78"/>
      <c r="DH130" s="78"/>
      <c r="DI130" s="78"/>
      <c r="DJ130" s="78"/>
      <c r="DK130" s="78"/>
      <c r="DL130" s="78"/>
      <c r="DM130" s="78"/>
      <c r="DN130" s="78"/>
      <c r="DO130" s="78"/>
      <c r="DP130" s="78"/>
      <c r="DQ130" s="78"/>
    </row>
    <row r="131" customFormat="false" ht="21.75" hidden="false" customHeight="true" outlineLevel="0" collapsed="false">
      <c r="A131" s="109"/>
      <c r="B131" s="80"/>
      <c r="C131" s="81"/>
      <c r="D131" s="78"/>
      <c r="E131" s="85" t="n">
        <f aca="false">V46</f>
        <v>0.0118981481481481</v>
      </c>
      <c r="F131" s="88" t="n">
        <f aca="false">W46</f>
        <v>6</v>
      </c>
      <c r="G131" s="87" t="n">
        <f aca="false">AD46</f>
        <v>0.0291319444444444</v>
      </c>
      <c r="H131" s="88" t="n">
        <f aca="false">AE46</f>
        <v>2</v>
      </c>
      <c r="I131" s="87" t="n">
        <f aca="false">AQ46</f>
        <v>0.0452430555555556</v>
      </c>
      <c r="J131" s="88" t="n">
        <f aca="false">AR46</f>
        <v>2</v>
      </c>
      <c r="K131" s="87" t="n">
        <f aca="false">BB46</f>
        <v>0.0587152777777778</v>
      </c>
      <c r="L131" s="88" t="n">
        <f aca="false">BC46</f>
        <v>5</v>
      </c>
      <c r="M131" s="87" t="n">
        <f aca="false">BO46</f>
        <v>0.0689351851851852</v>
      </c>
      <c r="N131" s="88" t="n">
        <f aca="false">BP46</f>
        <v>7</v>
      </c>
      <c r="O131" s="87" t="n">
        <f aca="false">BZ46</f>
        <v>0.0789930555555556</v>
      </c>
      <c r="P131" s="91" t="n">
        <f aca="false">CA46</f>
        <v>6</v>
      </c>
      <c r="Q131" s="78"/>
      <c r="R131" s="52"/>
      <c r="S131" s="53"/>
      <c r="T131" s="105"/>
      <c r="U131" s="105"/>
      <c r="V131" s="28"/>
      <c r="W131" s="53"/>
      <c r="X131" s="53"/>
      <c r="Y131" s="53"/>
      <c r="Z131" s="54"/>
      <c r="AA131" s="53"/>
      <c r="AB131" s="60"/>
      <c r="AC131" s="60"/>
      <c r="AD131" s="55"/>
      <c r="AE131" s="53"/>
      <c r="AF131" s="53"/>
      <c r="AG131" s="55"/>
      <c r="AH131" s="53"/>
      <c r="AI131" s="53"/>
      <c r="AJ131" s="53"/>
      <c r="AK131" s="57"/>
      <c r="AL131" s="53"/>
      <c r="AM131" s="54"/>
      <c r="AN131" s="60"/>
      <c r="AO131" s="60"/>
      <c r="AP131" s="60"/>
      <c r="AQ131" s="58"/>
      <c r="AR131" s="53"/>
      <c r="AS131" s="53"/>
      <c r="AT131" s="58"/>
      <c r="AU131" s="53"/>
      <c r="AV131" s="53"/>
      <c r="AW131" s="53"/>
      <c r="AX131" s="54"/>
      <c r="AY131" s="60"/>
      <c r="AZ131" s="60"/>
      <c r="BA131" s="60"/>
      <c r="BB131" s="58"/>
      <c r="BC131" s="53"/>
      <c r="BD131" s="53"/>
      <c r="BE131" s="58"/>
      <c r="BF131" s="53"/>
      <c r="BG131" s="53"/>
      <c r="BH131" s="53"/>
      <c r="BI131" s="58"/>
      <c r="BJ131" s="53"/>
      <c r="BK131" s="54"/>
      <c r="BL131" s="60"/>
      <c r="BM131" s="60"/>
      <c r="BN131" s="60"/>
      <c r="BO131" s="58"/>
      <c r="BP131" s="53"/>
      <c r="BQ131" s="53"/>
      <c r="BR131" s="58"/>
      <c r="BS131" s="53"/>
      <c r="BT131" s="53"/>
      <c r="BU131" s="53"/>
      <c r="BV131" s="54"/>
      <c r="BW131" s="107"/>
      <c r="BX131" s="107"/>
      <c r="BY131" s="107"/>
      <c r="BZ131" s="58"/>
      <c r="CA131" s="53"/>
      <c r="CB131" s="53"/>
      <c r="CC131" s="58"/>
      <c r="CD131" s="53"/>
      <c r="CE131" s="53"/>
      <c r="CF131" s="78"/>
      <c r="CG131" s="124"/>
      <c r="CH131" s="125"/>
      <c r="CI131" s="124"/>
      <c r="CJ131" s="124"/>
      <c r="CK131" s="124"/>
      <c r="CL131" s="124"/>
      <c r="CM131" s="124"/>
      <c r="CN131" s="124"/>
      <c r="CO131" s="78"/>
      <c r="CP131" s="78"/>
      <c r="CQ131" s="78"/>
      <c r="CR131" s="78"/>
      <c r="CS131" s="78"/>
      <c r="CT131" s="78"/>
      <c r="CU131" s="78"/>
      <c r="CV131" s="78"/>
      <c r="CW131" s="78"/>
      <c r="CX131" s="78"/>
      <c r="CY131" s="78"/>
      <c r="CZ131" s="78"/>
      <c r="DA131" s="78"/>
      <c r="DB131" s="78"/>
      <c r="DC131" s="78"/>
      <c r="DD131" s="78"/>
      <c r="DE131" s="78"/>
      <c r="DF131" s="78"/>
      <c r="DG131" s="78"/>
      <c r="DH131" s="78"/>
      <c r="DI131" s="78"/>
      <c r="DJ131" s="78"/>
      <c r="DK131" s="78"/>
      <c r="DL131" s="78"/>
      <c r="DM131" s="78"/>
      <c r="DN131" s="78"/>
      <c r="DO131" s="78"/>
      <c r="DP131" s="78"/>
      <c r="DQ131" s="78"/>
    </row>
    <row r="132" customFormat="false" ht="21.75" hidden="false" customHeight="true" outlineLevel="0" collapsed="false">
      <c r="A132" s="109"/>
      <c r="B132" s="92"/>
      <c r="C132" s="71" t="n">
        <f aca="false">+BZ46</f>
        <v>0.0789930555555556</v>
      </c>
      <c r="D132" s="93"/>
      <c r="E132" s="94" t="n">
        <f aca="false">V46</f>
        <v>0.0118981481481481</v>
      </c>
      <c r="F132" s="95" t="n">
        <f aca="false">W46</f>
        <v>6</v>
      </c>
      <c r="G132" s="94" t="n">
        <f aca="false">AG46</f>
        <v>0.0172337962962963</v>
      </c>
      <c r="H132" s="95" t="n">
        <f aca="false">AH46</f>
        <v>8</v>
      </c>
      <c r="I132" s="94" t="n">
        <f aca="false">AT46</f>
        <v>0.0161111111111111</v>
      </c>
      <c r="J132" s="95" t="n">
        <f aca="false">AU46</f>
        <v>4</v>
      </c>
      <c r="K132" s="94" t="n">
        <f aca="false">BE46</f>
        <v>0.0134722222222222</v>
      </c>
      <c r="L132" s="95" t="n">
        <f aca="false">BF46</f>
        <v>18</v>
      </c>
      <c r="M132" s="94" t="n">
        <f aca="false">BR46</f>
        <v>0.0102199074074074</v>
      </c>
      <c r="N132" s="95" t="n">
        <f aca="false">BS46</f>
        <v>21</v>
      </c>
      <c r="O132" s="94" t="n">
        <f aca="false">CC46</f>
        <v>0.0100578703703704</v>
      </c>
      <c r="P132" s="98" t="n">
        <f aca="false">CD46</f>
        <v>2</v>
      </c>
      <c r="Q132" s="78"/>
      <c r="R132" s="52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126"/>
      <c r="AE132" s="126"/>
      <c r="AF132" s="126"/>
      <c r="AG132" s="53"/>
      <c r="AH132" s="53"/>
      <c r="AI132" s="53"/>
      <c r="AJ132" s="53"/>
      <c r="AK132" s="127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127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78"/>
      <c r="CG132" s="78"/>
      <c r="CH132" s="128"/>
      <c r="CI132" s="129"/>
      <c r="CJ132" s="129"/>
      <c r="CK132" s="129"/>
      <c r="CL132" s="129"/>
      <c r="CM132" s="129"/>
      <c r="CN132" s="129"/>
      <c r="CO132" s="78"/>
      <c r="CP132" s="78"/>
      <c r="CQ132" s="78"/>
      <c r="CR132" s="78"/>
      <c r="CS132" s="78"/>
      <c r="CT132" s="78"/>
      <c r="CU132" s="78"/>
      <c r="CV132" s="78"/>
      <c r="CW132" s="78"/>
      <c r="CX132" s="78"/>
      <c r="CY132" s="78"/>
      <c r="CZ132" s="78"/>
      <c r="DA132" s="78"/>
      <c r="DB132" s="78"/>
      <c r="DC132" s="78"/>
      <c r="DD132" s="78"/>
      <c r="DE132" s="78"/>
      <c r="DF132" s="78"/>
      <c r="DG132" s="78"/>
      <c r="DH132" s="78"/>
      <c r="DI132" s="78"/>
      <c r="DJ132" s="78"/>
      <c r="DK132" s="78"/>
      <c r="DL132" s="78"/>
      <c r="DM132" s="78"/>
      <c r="DN132" s="78"/>
      <c r="DO132" s="78"/>
      <c r="DP132" s="78"/>
      <c r="DQ132" s="78"/>
    </row>
    <row r="133" customFormat="false" ht="21.75" hidden="false" customHeight="true" outlineLevel="0" collapsed="false">
      <c r="A133" s="109" t="n">
        <f aca="false">CG47</f>
        <v>45</v>
      </c>
      <c r="B133" s="80"/>
      <c r="C133" s="81" t="str">
        <f aca="false">+CH47</f>
        <v>池田町陸上クラブ</v>
      </c>
      <c r="D133" s="78"/>
      <c r="E133" s="82" t="str">
        <f aca="false">+CI47</f>
        <v>名　塚　達　夫</v>
      </c>
      <c r="F133" s="82"/>
      <c r="G133" s="82" t="str">
        <f aca="false">CJ47</f>
        <v>中　村　恒　太</v>
      </c>
      <c r="H133" s="82"/>
      <c r="I133" s="82" t="str">
        <f aca="false">CK47</f>
        <v>工　藤　忠　好</v>
      </c>
      <c r="J133" s="82"/>
      <c r="K133" s="82" t="str">
        <f aca="false">CL47</f>
        <v>北　原　英　徳</v>
      </c>
      <c r="L133" s="82"/>
      <c r="M133" s="82" t="str">
        <f aca="false">CM47</f>
        <v>工　藤　　俊　</v>
      </c>
      <c r="N133" s="82"/>
      <c r="O133" s="118" t="str">
        <f aca="false">CN47</f>
        <v>　林　　知　彦</v>
      </c>
      <c r="P133" s="118"/>
      <c r="Q133" s="78"/>
      <c r="R133" s="52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126"/>
      <c r="AE133" s="126"/>
      <c r="AF133" s="126"/>
      <c r="AG133" s="53"/>
      <c r="AH133" s="53"/>
      <c r="AI133" s="53"/>
      <c r="AJ133" s="53"/>
      <c r="AK133" s="127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127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78"/>
      <c r="CG133" s="78"/>
      <c r="CH133" s="128"/>
      <c r="CI133" s="129"/>
      <c r="CJ133" s="129"/>
      <c r="CK133" s="129"/>
      <c r="CL133" s="129"/>
      <c r="CM133" s="129"/>
      <c r="CN133" s="129"/>
      <c r="CO133" s="78"/>
      <c r="CP133" s="78"/>
      <c r="CQ133" s="78"/>
      <c r="CR133" s="78"/>
      <c r="CS133" s="78"/>
      <c r="CT133" s="78"/>
      <c r="CU133" s="78"/>
      <c r="CV133" s="78"/>
      <c r="CW133" s="78"/>
      <c r="CX133" s="78"/>
      <c r="CY133" s="78"/>
      <c r="CZ133" s="78"/>
      <c r="DA133" s="78"/>
      <c r="DB133" s="78"/>
      <c r="DC133" s="78"/>
      <c r="DD133" s="78"/>
      <c r="DE133" s="78"/>
      <c r="DF133" s="78"/>
      <c r="DG133" s="78"/>
      <c r="DH133" s="78"/>
      <c r="DI133" s="78"/>
      <c r="DJ133" s="78"/>
      <c r="DK133" s="78"/>
      <c r="DL133" s="78"/>
      <c r="DM133" s="78"/>
      <c r="DN133" s="78"/>
      <c r="DO133" s="78"/>
      <c r="DP133" s="78"/>
      <c r="DQ133" s="78"/>
    </row>
    <row r="134" customFormat="false" ht="21.75" hidden="false" customHeight="true" outlineLevel="0" collapsed="false">
      <c r="A134" s="109"/>
      <c r="B134" s="80"/>
      <c r="C134" s="81"/>
      <c r="D134" s="78"/>
      <c r="E134" s="85" t="n">
        <f aca="false">V47</f>
        <v>0.0144907407407407</v>
      </c>
      <c r="F134" s="88" t="n">
        <f aca="false">W47</f>
        <v>41</v>
      </c>
      <c r="G134" s="87" t="n">
        <f aca="false">AD47</f>
        <v>0.0334606481481482</v>
      </c>
      <c r="H134" s="88" t="n">
        <f aca="false">AE47</f>
        <v>33</v>
      </c>
      <c r="I134" s="87" t="n">
        <f aca="false">AQ47</f>
        <v>0.0527314814814815</v>
      </c>
      <c r="J134" s="88" t="n">
        <f aca="false">AR47</f>
        <v>34</v>
      </c>
      <c r="K134" s="87" t="n">
        <f aca="false">BB47</f>
        <v>0.0678125</v>
      </c>
      <c r="L134" s="88" t="n">
        <f aca="false">BC47</f>
        <v>35</v>
      </c>
      <c r="M134" s="87" t="n">
        <f aca="false">BO47</f>
        <v>0.0787268518518519</v>
      </c>
      <c r="N134" s="88" t="n">
        <f aca="false">BP47</f>
        <v>33</v>
      </c>
      <c r="O134" s="87" t="n">
        <f aca="false">BZ47</f>
        <v>0.0926041666666667</v>
      </c>
      <c r="P134" s="91" t="n">
        <f aca="false">CA47</f>
        <v>35</v>
      </c>
      <c r="Q134" s="78"/>
      <c r="R134" s="52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126"/>
      <c r="AE134" s="126"/>
      <c r="AF134" s="126"/>
      <c r="AG134" s="53"/>
      <c r="AH134" s="53"/>
      <c r="AI134" s="53"/>
      <c r="AJ134" s="53"/>
      <c r="AK134" s="127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127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78"/>
      <c r="CG134" s="78"/>
      <c r="CH134" s="128"/>
      <c r="CI134" s="129"/>
      <c r="CJ134" s="129"/>
      <c r="CK134" s="129"/>
      <c r="CL134" s="129"/>
      <c r="CM134" s="129"/>
      <c r="CN134" s="129"/>
      <c r="CO134" s="78"/>
      <c r="CP134" s="78"/>
      <c r="CQ134" s="78"/>
      <c r="CR134" s="78"/>
      <c r="CS134" s="78"/>
      <c r="CT134" s="78"/>
      <c r="CU134" s="78"/>
      <c r="CV134" s="78"/>
      <c r="CW134" s="78"/>
      <c r="CX134" s="78"/>
      <c r="CY134" s="78"/>
      <c r="CZ134" s="78"/>
      <c r="DA134" s="78"/>
      <c r="DB134" s="78"/>
      <c r="DC134" s="78"/>
      <c r="DD134" s="78"/>
      <c r="DE134" s="78"/>
      <c r="DF134" s="78"/>
      <c r="DG134" s="78"/>
      <c r="DH134" s="78"/>
      <c r="DI134" s="78"/>
      <c r="DJ134" s="78"/>
      <c r="DK134" s="78"/>
      <c r="DL134" s="78"/>
      <c r="DM134" s="78"/>
      <c r="DN134" s="78"/>
      <c r="DO134" s="78"/>
      <c r="DP134" s="78"/>
      <c r="DQ134" s="78"/>
    </row>
    <row r="135" customFormat="false" ht="21.75" hidden="false" customHeight="true" outlineLevel="0" collapsed="false">
      <c r="A135" s="109"/>
      <c r="B135" s="92"/>
      <c r="C135" s="71" t="n">
        <f aca="false">+BZ47</f>
        <v>0.0926041666666667</v>
      </c>
      <c r="D135" s="93"/>
      <c r="E135" s="94" t="n">
        <f aca="false">V47</f>
        <v>0.0144907407407407</v>
      </c>
      <c r="F135" s="95" t="n">
        <f aca="false">W47</f>
        <v>41</v>
      </c>
      <c r="G135" s="94" t="n">
        <f aca="false">AG47</f>
        <v>0.0189699074074074</v>
      </c>
      <c r="H135" s="95" t="n">
        <f aca="false">AH47</f>
        <v>27</v>
      </c>
      <c r="I135" s="94" t="n">
        <f aca="false">AT47</f>
        <v>0.0192708333333333</v>
      </c>
      <c r="J135" s="95" t="n">
        <f aca="false">AU47</f>
        <v>37</v>
      </c>
      <c r="K135" s="94" t="n">
        <f aca="false">BE47</f>
        <v>0.0150810185185185</v>
      </c>
      <c r="L135" s="95" t="n">
        <f aca="false">BF47</f>
        <v>42</v>
      </c>
      <c r="M135" s="94" t="n">
        <f aca="false">BR47</f>
        <v>0.0109143518518519</v>
      </c>
      <c r="N135" s="95" t="n">
        <f aca="false">BS47</f>
        <v>29</v>
      </c>
      <c r="O135" s="94" t="n">
        <f aca="false">CC47</f>
        <v>0.0138773148148148</v>
      </c>
      <c r="P135" s="98" t="n">
        <f aca="false">CD47</f>
        <v>53</v>
      </c>
      <c r="Q135" s="78"/>
      <c r="R135" s="52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126"/>
      <c r="AE135" s="126"/>
      <c r="AF135" s="126"/>
      <c r="AG135" s="53"/>
      <c r="AH135" s="53"/>
      <c r="AI135" s="53"/>
      <c r="AJ135" s="53"/>
      <c r="AK135" s="127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127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78"/>
      <c r="CG135" s="78"/>
      <c r="CH135" s="128"/>
      <c r="CI135" s="129"/>
      <c r="CJ135" s="129"/>
      <c r="CK135" s="129"/>
      <c r="CL135" s="129"/>
      <c r="CM135" s="129"/>
      <c r="CN135" s="129"/>
      <c r="CO135" s="78"/>
      <c r="CP135" s="78"/>
      <c r="CQ135" s="78"/>
      <c r="CR135" s="78"/>
      <c r="CS135" s="78"/>
      <c r="CT135" s="78"/>
      <c r="CU135" s="78"/>
      <c r="CV135" s="78"/>
      <c r="CW135" s="78"/>
      <c r="CX135" s="78"/>
      <c r="CY135" s="78"/>
      <c r="CZ135" s="78"/>
      <c r="DA135" s="78"/>
      <c r="DB135" s="78"/>
      <c r="DC135" s="78"/>
      <c r="DD135" s="78"/>
      <c r="DE135" s="78"/>
      <c r="DF135" s="78"/>
      <c r="DG135" s="78"/>
      <c r="DH135" s="78"/>
      <c r="DI135" s="78"/>
      <c r="DJ135" s="78"/>
      <c r="DK135" s="78"/>
      <c r="DL135" s="78"/>
      <c r="DM135" s="78"/>
      <c r="DN135" s="78"/>
      <c r="DO135" s="78"/>
      <c r="DP135" s="78"/>
      <c r="DQ135" s="78"/>
    </row>
    <row r="136" customFormat="false" ht="21.75" hidden="false" customHeight="true" outlineLevel="0" collapsed="false">
      <c r="A136" s="109" t="n">
        <f aca="false">CG48</f>
        <v>46</v>
      </c>
      <c r="B136" s="80"/>
      <c r="C136" s="81" t="str">
        <f aca="false">+CH48</f>
        <v>木曽福島町</v>
      </c>
      <c r="D136" s="78"/>
      <c r="E136" s="82" t="str">
        <f aca="false">+CI48</f>
        <v>中　島　昌　貴</v>
      </c>
      <c r="F136" s="82"/>
      <c r="G136" s="82" t="str">
        <f aca="false">CJ48</f>
        <v>武　居　康　太</v>
      </c>
      <c r="H136" s="82"/>
      <c r="I136" s="82" t="str">
        <f aca="false">CK48</f>
        <v>小　桂　重　徳</v>
      </c>
      <c r="J136" s="82"/>
      <c r="K136" s="82" t="str">
        <f aca="false">CL48</f>
        <v>鈴　木　陽　一</v>
      </c>
      <c r="L136" s="82"/>
      <c r="M136" s="82" t="str">
        <f aca="false">CM48</f>
        <v>志　水　章　紀</v>
      </c>
      <c r="N136" s="82"/>
      <c r="O136" s="118" t="str">
        <f aca="false">CN48</f>
        <v>武　屋　竹　生</v>
      </c>
      <c r="P136" s="118"/>
      <c r="Q136" s="78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126"/>
      <c r="AE136" s="126"/>
      <c r="AF136" s="126"/>
      <c r="AG136" s="53"/>
      <c r="AH136" s="53"/>
      <c r="AI136" s="53"/>
      <c r="AJ136" s="53"/>
      <c r="AK136" s="127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127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78"/>
      <c r="CG136" s="78"/>
      <c r="CH136" s="128"/>
      <c r="CI136" s="129"/>
      <c r="CJ136" s="129"/>
      <c r="CK136" s="129"/>
      <c r="CL136" s="129"/>
      <c r="CM136" s="129"/>
      <c r="CN136" s="129"/>
      <c r="CO136" s="78"/>
      <c r="CP136" s="78"/>
      <c r="CQ136" s="78"/>
      <c r="CR136" s="78"/>
      <c r="CS136" s="78"/>
      <c r="CT136" s="78"/>
      <c r="CU136" s="78"/>
      <c r="CV136" s="78"/>
      <c r="CW136" s="78"/>
      <c r="CX136" s="78"/>
      <c r="CY136" s="78"/>
      <c r="CZ136" s="78"/>
      <c r="DA136" s="78"/>
      <c r="DB136" s="78"/>
      <c r="DC136" s="78"/>
      <c r="DD136" s="78"/>
      <c r="DE136" s="78"/>
      <c r="DF136" s="78"/>
      <c r="DG136" s="78"/>
      <c r="DH136" s="78"/>
      <c r="DI136" s="78"/>
      <c r="DJ136" s="78"/>
      <c r="DK136" s="78"/>
      <c r="DL136" s="78"/>
      <c r="DM136" s="78"/>
      <c r="DN136" s="78"/>
      <c r="DO136" s="78"/>
      <c r="DP136" s="78"/>
      <c r="DQ136" s="78"/>
    </row>
    <row r="137" customFormat="false" ht="21.75" hidden="false" customHeight="true" outlineLevel="0" collapsed="false">
      <c r="A137" s="109"/>
      <c r="B137" s="80"/>
      <c r="C137" s="81"/>
      <c r="D137" s="78"/>
      <c r="E137" s="85" t="n">
        <f aca="false">V48</f>
        <v>0.0128240740740741</v>
      </c>
      <c r="F137" s="88" t="n">
        <f aca="false">W48</f>
        <v>20</v>
      </c>
      <c r="G137" s="87" t="n">
        <f aca="false">AD48</f>
        <v>0.0317013888888889</v>
      </c>
      <c r="H137" s="88" t="n">
        <f aca="false">AE48</f>
        <v>24</v>
      </c>
      <c r="I137" s="87" t="n">
        <f aca="false">AQ48</f>
        <v>0.0512152777777778</v>
      </c>
      <c r="J137" s="88" t="n">
        <f aca="false">AR48</f>
        <v>26</v>
      </c>
      <c r="K137" s="87" t="n">
        <f aca="false">BB48</f>
        <v>0.0650810185185185</v>
      </c>
      <c r="L137" s="88" t="n">
        <f aca="false">BC48</f>
        <v>24</v>
      </c>
      <c r="M137" s="87" t="n">
        <f aca="false">BO48</f>
        <v>0.0750925925925926</v>
      </c>
      <c r="N137" s="88" t="n">
        <f aca="false">BP48</f>
        <v>22</v>
      </c>
      <c r="O137" s="87" t="n">
        <f aca="false">BZ48</f>
        <v>0.0860069444444444</v>
      </c>
      <c r="P137" s="91" t="n">
        <f aca="false">CA48</f>
        <v>21</v>
      </c>
      <c r="Q137" s="78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126"/>
      <c r="AE137" s="126"/>
      <c r="AF137" s="126"/>
      <c r="AG137" s="53"/>
      <c r="AH137" s="53"/>
      <c r="AI137" s="53"/>
      <c r="AJ137" s="53"/>
      <c r="AK137" s="127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127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78"/>
      <c r="CG137" s="78"/>
      <c r="CH137" s="128"/>
      <c r="CI137" s="129"/>
      <c r="CJ137" s="129"/>
      <c r="CK137" s="129"/>
      <c r="CL137" s="129"/>
      <c r="CM137" s="129"/>
      <c r="CN137" s="129"/>
      <c r="CO137" s="78"/>
      <c r="CP137" s="78"/>
      <c r="CQ137" s="78"/>
      <c r="CR137" s="78"/>
      <c r="CS137" s="78"/>
      <c r="CT137" s="78"/>
      <c r="CU137" s="78"/>
      <c r="CV137" s="78"/>
      <c r="CW137" s="78"/>
      <c r="CX137" s="78"/>
      <c r="CY137" s="78"/>
      <c r="CZ137" s="78"/>
      <c r="DA137" s="78"/>
      <c r="DB137" s="78"/>
      <c r="DC137" s="78"/>
      <c r="DD137" s="78"/>
      <c r="DE137" s="78"/>
      <c r="DF137" s="78"/>
      <c r="DG137" s="78"/>
      <c r="DH137" s="78"/>
      <c r="DI137" s="78"/>
      <c r="DJ137" s="78"/>
      <c r="DK137" s="78"/>
      <c r="DL137" s="78"/>
      <c r="DM137" s="78"/>
      <c r="DN137" s="78"/>
      <c r="DO137" s="78"/>
      <c r="DP137" s="78"/>
      <c r="DQ137" s="78"/>
    </row>
    <row r="138" customFormat="false" ht="21.75" hidden="false" customHeight="true" outlineLevel="0" collapsed="false">
      <c r="A138" s="109"/>
      <c r="B138" s="92"/>
      <c r="C138" s="71" t="n">
        <f aca="false">+BZ48</f>
        <v>0.0860069444444444</v>
      </c>
      <c r="D138" s="93"/>
      <c r="E138" s="94" t="n">
        <f aca="false">V48</f>
        <v>0.0128240740740741</v>
      </c>
      <c r="F138" s="95" t="n">
        <f aca="false">W48</f>
        <v>20</v>
      </c>
      <c r="G138" s="94" t="n">
        <f aca="false">AG48</f>
        <v>0.0188773148148148</v>
      </c>
      <c r="H138" s="95" t="n">
        <f aca="false">AH48</f>
        <v>26</v>
      </c>
      <c r="I138" s="94" t="n">
        <f aca="false">AT48</f>
        <v>0.0195138888888889</v>
      </c>
      <c r="J138" s="95" t="n">
        <f aca="false">AU48</f>
        <v>38</v>
      </c>
      <c r="K138" s="94" t="n">
        <f aca="false">BE48</f>
        <v>0.0138657407407407</v>
      </c>
      <c r="L138" s="95" t="n">
        <f aca="false">BF48</f>
        <v>23</v>
      </c>
      <c r="M138" s="94" t="n">
        <f aca="false">BR48</f>
        <v>0.0100115740740741</v>
      </c>
      <c r="N138" s="95" t="n">
        <f aca="false">BS48</f>
        <v>18</v>
      </c>
      <c r="O138" s="94" t="n">
        <f aca="false">CC48</f>
        <v>0.0109143518518519</v>
      </c>
      <c r="P138" s="98" t="n">
        <f aca="false">CD48</f>
        <v>11</v>
      </c>
      <c r="Q138" s="78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126"/>
      <c r="AE138" s="126"/>
      <c r="AF138" s="126"/>
      <c r="AG138" s="53"/>
      <c r="AH138" s="53"/>
      <c r="AI138" s="53"/>
      <c r="AJ138" s="53"/>
      <c r="AK138" s="127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127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78"/>
      <c r="CG138" s="78"/>
      <c r="CH138" s="128"/>
      <c r="CI138" s="129"/>
      <c r="CJ138" s="129"/>
      <c r="CK138" s="129"/>
      <c r="CL138" s="129"/>
      <c r="CM138" s="129"/>
      <c r="CN138" s="129"/>
      <c r="CO138" s="78"/>
      <c r="CP138" s="78"/>
      <c r="CQ138" s="78"/>
      <c r="CR138" s="78"/>
      <c r="CS138" s="78"/>
      <c r="CT138" s="78"/>
      <c r="CU138" s="78"/>
      <c r="CV138" s="78"/>
      <c r="CW138" s="78"/>
      <c r="CX138" s="78"/>
      <c r="CY138" s="78"/>
      <c r="CZ138" s="78"/>
      <c r="DA138" s="78"/>
      <c r="DB138" s="78"/>
      <c r="DC138" s="78"/>
      <c r="DD138" s="78"/>
      <c r="DE138" s="78"/>
      <c r="DF138" s="78"/>
      <c r="DG138" s="78"/>
      <c r="DH138" s="78"/>
      <c r="DI138" s="78"/>
      <c r="DJ138" s="78"/>
      <c r="DK138" s="78"/>
      <c r="DL138" s="78"/>
      <c r="DM138" s="78"/>
      <c r="DN138" s="78"/>
      <c r="DO138" s="78"/>
      <c r="DP138" s="78"/>
      <c r="DQ138" s="78"/>
    </row>
    <row r="139" customFormat="false" ht="21.75" hidden="false" customHeight="true" outlineLevel="0" collapsed="false">
      <c r="A139" s="109" t="n">
        <f aca="false">CG49</f>
        <v>47</v>
      </c>
      <c r="B139" s="80"/>
      <c r="C139" s="81" t="str">
        <f aca="false">+CH49</f>
        <v>全諏訪Ａ</v>
      </c>
      <c r="D139" s="78"/>
      <c r="E139" s="82" t="str">
        <f aca="false">+CI49</f>
        <v>西中山　　宏　</v>
      </c>
      <c r="F139" s="82"/>
      <c r="G139" s="82" t="str">
        <f aca="false">CJ49</f>
        <v>若　木　　学　</v>
      </c>
      <c r="H139" s="82"/>
      <c r="I139" s="82" t="str">
        <f aca="false">CK49</f>
        <v>西　沢　悟　志</v>
      </c>
      <c r="J139" s="82"/>
      <c r="K139" s="82" t="str">
        <f aca="false">CL49</f>
        <v>小　口　秀　哉</v>
      </c>
      <c r="L139" s="82"/>
      <c r="M139" s="82" t="str">
        <f aca="false">CM49</f>
        <v>　関　　孝　弘</v>
      </c>
      <c r="N139" s="82"/>
      <c r="O139" s="118" t="str">
        <f aca="false">CN49</f>
        <v>和　田　泰　正</v>
      </c>
      <c r="P139" s="118"/>
      <c r="Q139" s="78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126"/>
      <c r="AE139" s="126"/>
      <c r="AF139" s="126"/>
      <c r="AG139" s="53"/>
      <c r="AH139" s="53"/>
      <c r="AI139" s="53"/>
      <c r="AJ139" s="53"/>
      <c r="AK139" s="127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127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78"/>
      <c r="CG139" s="78"/>
      <c r="CH139" s="128"/>
      <c r="CI139" s="129"/>
      <c r="CJ139" s="129"/>
      <c r="CK139" s="129"/>
      <c r="CL139" s="129"/>
      <c r="CM139" s="129"/>
      <c r="CN139" s="129"/>
      <c r="CO139" s="78"/>
      <c r="CP139" s="78"/>
      <c r="CQ139" s="78"/>
      <c r="CR139" s="78"/>
      <c r="CS139" s="78"/>
      <c r="CT139" s="78"/>
      <c r="CU139" s="78"/>
      <c r="CV139" s="78"/>
      <c r="CW139" s="78"/>
      <c r="CX139" s="78"/>
      <c r="CY139" s="78"/>
      <c r="CZ139" s="78"/>
      <c r="DA139" s="78"/>
      <c r="DB139" s="78"/>
      <c r="DC139" s="78"/>
      <c r="DD139" s="78"/>
      <c r="DE139" s="78"/>
      <c r="DF139" s="78"/>
      <c r="DG139" s="78"/>
      <c r="DH139" s="78"/>
      <c r="DI139" s="78"/>
      <c r="DJ139" s="78"/>
      <c r="DK139" s="78"/>
      <c r="DL139" s="78"/>
      <c r="DM139" s="78"/>
      <c r="DN139" s="78"/>
      <c r="DO139" s="78"/>
      <c r="DP139" s="78"/>
      <c r="DQ139" s="78"/>
    </row>
    <row r="140" customFormat="false" ht="21.75" hidden="false" customHeight="true" outlineLevel="0" collapsed="false">
      <c r="A140" s="109"/>
      <c r="B140" s="80"/>
      <c r="C140" s="81"/>
      <c r="D140" s="78"/>
      <c r="E140" s="85" t="n">
        <f aca="false">V49</f>
        <v>0.011724537037037</v>
      </c>
      <c r="F140" s="88" t="n">
        <f aca="false">W49</f>
        <v>4</v>
      </c>
      <c r="G140" s="87" t="n">
        <f aca="false">AD49</f>
        <v>0.0291435185185185</v>
      </c>
      <c r="H140" s="88" t="n">
        <f aca="false">AE49</f>
        <v>3</v>
      </c>
      <c r="I140" s="87" t="n">
        <f aca="false">AQ49</f>
        <v>0.0447106481481481</v>
      </c>
      <c r="J140" s="88" t="n">
        <f aca="false">AR49</f>
        <v>1</v>
      </c>
      <c r="K140" s="87" t="n">
        <f aca="false">BB49</f>
        <v>0.0566550925925926</v>
      </c>
      <c r="L140" s="88" t="n">
        <f aca="false">BC49</f>
        <v>1</v>
      </c>
      <c r="M140" s="87" t="n">
        <f aca="false">BO49</f>
        <v>0.0658912037037037</v>
      </c>
      <c r="N140" s="88" t="n">
        <f aca="false">BP49</f>
        <v>1</v>
      </c>
      <c r="O140" s="87" t="n">
        <f aca="false">BZ49</f>
        <v>0.0758101851851852</v>
      </c>
      <c r="P140" s="91" t="n">
        <f aca="false">CA49</f>
        <v>1</v>
      </c>
      <c r="Q140" s="78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126"/>
      <c r="AE140" s="126"/>
      <c r="AF140" s="126"/>
      <c r="AG140" s="53"/>
      <c r="AH140" s="53"/>
      <c r="AI140" s="53"/>
      <c r="AJ140" s="53"/>
      <c r="AK140" s="127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127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78"/>
      <c r="CG140" s="78"/>
      <c r="CH140" s="128"/>
      <c r="CI140" s="129"/>
      <c r="CJ140" s="129"/>
      <c r="CK140" s="129"/>
      <c r="CL140" s="129"/>
      <c r="CM140" s="129"/>
      <c r="CN140" s="129"/>
      <c r="CO140" s="78"/>
      <c r="CP140" s="78"/>
      <c r="CQ140" s="78"/>
      <c r="CR140" s="78"/>
      <c r="CS140" s="78"/>
      <c r="CT140" s="78"/>
      <c r="CU140" s="78"/>
      <c r="CV140" s="78"/>
      <c r="CW140" s="78"/>
      <c r="CX140" s="78"/>
      <c r="CY140" s="78"/>
      <c r="CZ140" s="78"/>
      <c r="DA140" s="78"/>
      <c r="DB140" s="78"/>
      <c r="DC140" s="78"/>
      <c r="DD140" s="78"/>
      <c r="DE140" s="78"/>
      <c r="DF140" s="78"/>
      <c r="DG140" s="78"/>
      <c r="DH140" s="78"/>
      <c r="DI140" s="78"/>
      <c r="DJ140" s="78"/>
      <c r="DK140" s="78"/>
      <c r="DL140" s="78"/>
      <c r="DM140" s="78"/>
      <c r="DN140" s="78"/>
      <c r="DO140" s="78"/>
      <c r="DP140" s="78"/>
      <c r="DQ140" s="78"/>
    </row>
    <row r="141" customFormat="false" ht="21.75" hidden="false" customHeight="true" outlineLevel="0" collapsed="false">
      <c r="A141" s="109"/>
      <c r="B141" s="92"/>
      <c r="C141" s="71" t="n">
        <f aca="false">+BZ49</f>
        <v>0.0758101851851852</v>
      </c>
      <c r="D141" s="93"/>
      <c r="E141" s="94" t="n">
        <f aca="false">V49</f>
        <v>0.011724537037037</v>
      </c>
      <c r="F141" s="95" t="n">
        <f aca="false">W49</f>
        <v>4</v>
      </c>
      <c r="G141" s="94" t="n">
        <f aca="false">AG49</f>
        <v>0.0174189814814815</v>
      </c>
      <c r="H141" s="95" t="n">
        <f aca="false">AH49</f>
        <v>10</v>
      </c>
      <c r="I141" s="94" t="n">
        <f aca="false">AT49</f>
        <v>0.0155671296296296</v>
      </c>
      <c r="J141" s="95" t="n">
        <f aca="false">AU49</f>
        <v>1</v>
      </c>
      <c r="K141" s="94" t="n">
        <f aca="false">BE49</f>
        <v>0.0119444444444444</v>
      </c>
      <c r="L141" s="95" t="n">
        <f aca="false">BF49</f>
        <v>1</v>
      </c>
      <c r="M141" s="94" t="n">
        <f aca="false">BR49</f>
        <v>0.00923611111111111</v>
      </c>
      <c r="N141" s="95" t="n">
        <f aca="false">BS49</f>
        <v>3</v>
      </c>
      <c r="O141" s="94" t="n">
        <f aca="false">CC49</f>
        <v>0.00991898148148148</v>
      </c>
      <c r="P141" s="98" t="n">
        <f aca="false">CD49</f>
        <v>1</v>
      </c>
      <c r="Q141" s="78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126"/>
      <c r="AE141" s="126"/>
      <c r="AF141" s="126"/>
      <c r="AG141" s="53"/>
      <c r="AH141" s="53"/>
      <c r="AI141" s="53"/>
      <c r="AJ141" s="53"/>
      <c r="AK141" s="127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127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78"/>
      <c r="CG141" s="78"/>
      <c r="CH141" s="128"/>
      <c r="CI141" s="129"/>
      <c r="CJ141" s="129"/>
      <c r="CK141" s="129"/>
      <c r="CL141" s="129"/>
      <c r="CM141" s="129"/>
      <c r="CN141" s="129"/>
      <c r="CO141" s="78"/>
      <c r="CP141" s="78"/>
      <c r="CQ141" s="78"/>
      <c r="CR141" s="78"/>
      <c r="CS141" s="78"/>
      <c r="CT141" s="78"/>
      <c r="CU141" s="78"/>
      <c r="CV141" s="78"/>
      <c r="CW141" s="78"/>
      <c r="CX141" s="78"/>
      <c r="CY141" s="78"/>
      <c r="CZ141" s="78"/>
      <c r="DA141" s="78"/>
      <c r="DB141" s="78"/>
      <c r="DC141" s="78"/>
      <c r="DD141" s="78"/>
      <c r="DE141" s="78"/>
      <c r="DF141" s="78"/>
      <c r="DG141" s="78"/>
      <c r="DH141" s="78"/>
      <c r="DI141" s="78"/>
      <c r="DJ141" s="78"/>
      <c r="DK141" s="78"/>
      <c r="DL141" s="78"/>
      <c r="DM141" s="78"/>
      <c r="DN141" s="78"/>
      <c r="DO141" s="78"/>
      <c r="DP141" s="78"/>
      <c r="DQ141" s="78"/>
    </row>
    <row r="142" customFormat="false" ht="21.75" hidden="false" customHeight="true" outlineLevel="0" collapsed="false">
      <c r="A142" s="109" t="n">
        <f aca="false">CG50</f>
        <v>48</v>
      </c>
      <c r="B142" s="80"/>
      <c r="C142" s="81" t="str">
        <f aca="false">+CH50</f>
        <v>全諏訪Ｂ</v>
      </c>
      <c r="D142" s="78"/>
      <c r="E142" s="82" t="str">
        <f aca="false">+CI50</f>
        <v>牛　山　秋　好</v>
      </c>
      <c r="F142" s="82"/>
      <c r="G142" s="82" t="str">
        <f aca="false">CJ50</f>
        <v>宮　武　雄　一</v>
      </c>
      <c r="H142" s="82"/>
      <c r="I142" s="82" t="str">
        <f aca="false">CK50</f>
        <v>百　瀬　考　彦</v>
      </c>
      <c r="J142" s="82"/>
      <c r="K142" s="82" t="str">
        <f aca="false">CL50</f>
        <v>矢　沢　悠　矢</v>
      </c>
      <c r="L142" s="82"/>
      <c r="M142" s="82" t="str">
        <f aca="false">CM50</f>
        <v>菊　池　大　地</v>
      </c>
      <c r="N142" s="82"/>
      <c r="O142" s="118" t="str">
        <f aca="false">CN50</f>
        <v>小　島　裕　平</v>
      </c>
      <c r="P142" s="118"/>
      <c r="Q142" s="78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126"/>
      <c r="AE142" s="126"/>
      <c r="AF142" s="126"/>
      <c r="AG142" s="53"/>
      <c r="AH142" s="53"/>
      <c r="AI142" s="53"/>
      <c r="AJ142" s="53"/>
      <c r="AK142" s="127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127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78"/>
      <c r="CG142" s="78"/>
      <c r="CH142" s="128"/>
      <c r="CI142" s="129"/>
      <c r="CJ142" s="129"/>
      <c r="CK142" s="129"/>
      <c r="CL142" s="129"/>
      <c r="CM142" s="129"/>
      <c r="CN142" s="129"/>
      <c r="CO142" s="78"/>
      <c r="CP142" s="78"/>
      <c r="CQ142" s="78"/>
      <c r="CR142" s="78"/>
      <c r="CS142" s="78"/>
      <c r="CT142" s="78"/>
      <c r="CU142" s="78"/>
      <c r="CV142" s="78"/>
      <c r="CW142" s="78"/>
      <c r="CX142" s="78"/>
      <c r="CY142" s="78"/>
      <c r="CZ142" s="78"/>
      <c r="DA142" s="78"/>
      <c r="DB142" s="78"/>
      <c r="DC142" s="78"/>
      <c r="DD142" s="78"/>
      <c r="DE142" s="78"/>
      <c r="DF142" s="78"/>
      <c r="DG142" s="78"/>
      <c r="DH142" s="78"/>
      <c r="DI142" s="78"/>
      <c r="DJ142" s="78"/>
      <c r="DK142" s="78"/>
      <c r="DL142" s="78"/>
      <c r="DM142" s="78"/>
      <c r="DN142" s="78"/>
      <c r="DO142" s="78"/>
      <c r="DP142" s="78"/>
      <c r="DQ142" s="78"/>
    </row>
    <row r="143" customFormat="false" ht="21.75" hidden="false" customHeight="true" outlineLevel="0" collapsed="false">
      <c r="A143" s="109"/>
      <c r="B143" s="80"/>
      <c r="C143" s="81"/>
      <c r="D143" s="78"/>
      <c r="E143" s="85" t="n">
        <f aca="false">V50</f>
        <v>0.0128356481481481</v>
      </c>
      <c r="F143" s="88" t="n">
        <f aca="false">W50</f>
        <v>21</v>
      </c>
      <c r="G143" s="87" t="n">
        <f aca="false">AD50</f>
        <v>0.0310532407407407</v>
      </c>
      <c r="H143" s="88" t="n">
        <f aca="false">AE50</f>
        <v>17</v>
      </c>
      <c r="I143" s="87" t="n">
        <f aca="false">AQ50</f>
        <v>0.0481828703703704</v>
      </c>
      <c r="J143" s="88" t="n">
        <f aca="false">AR50</f>
        <v>15</v>
      </c>
      <c r="K143" s="87" t="n">
        <f aca="false">BB50</f>
        <v>0.0610763888888889</v>
      </c>
      <c r="L143" s="88" t="n">
        <f aca="false">BC50</f>
        <v>14</v>
      </c>
      <c r="M143" s="87" t="n">
        <f aca="false">BO50</f>
        <v>0.0709027777777778</v>
      </c>
      <c r="N143" s="88" t="n">
        <f aca="false">BP50</f>
        <v>14</v>
      </c>
      <c r="O143" s="87" t="n">
        <f aca="false">BZ50</f>
        <v>0.0827314814814815</v>
      </c>
      <c r="P143" s="91" t="n">
        <f aca="false">CA50</f>
        <v>13</v>
      </c>
      <c r="Q143" s="78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126"/>
      <c r="AE143" s="126"/>
      <c r="AF143" s="126"/>
      <c r="AG143" s="53"/>
      <c r="AH143" s="53"/>
      <c r="AI143" s="53"/>
      <c r="AJ143" s="53"/>
      <c r="AK143" s="127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127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78"/>
      <c r="CG143" s="78"/>
      <c r="CH143" s="128"/>
      <c r="CI143" s="129"/>
      <c r="CJ143" s="129"/>
      <c r="CK143" s="129"/>
      <c r="CL143" s="129"/>
      <c r="CM143" s="129"/>
      <c r="CN143" s="129"/>
      <c r="CO143" s="78"/>
      <c r="CP143" s="78"/>
      <c r="CQ143" s="78"/>
      <c r="CR143" s="78"/>
      <c r="CS143" s="78"/>
      <c r="CT143" s="78"/>
      <c r="CU143" s="78"/>
      <c r="CV143" s="78"/>
      <c r="CW143" s="78"/>
      <c r="CX143" s="78"/>
      <c r="CY143" s="78"/>
      <c r="CZ143" s="78"/>
      <c r="DA143" s="78"/>
      <c r="DB143" s="78"/>
      <c r="DC143" s="78"/>
      <c r="DD143" s="78"/>
      <c r="DE143" s="78"/>
      <c r="DF143" s="78"/>
      <c r="DG143" s="78"/>
      <c r="DH143" s="78"/>
      <c r="DI143" s="78"/>
      <c r="DJ143" s="78"/>
      <c r="DK143" s="78"/>
      <c r="DL143" s="78"/>
      <c r="DM143" s="78"/>
      <c r="DN143" s="78"/>
      <c r="DO143" s="78"/>
      <c r="DP143" s="78"/>
      <c r="DQ143" s="78"/>
    </row>
    <row r="144" customFormat="false" ht="21.75" hidden="false" customHeight="true" outlineLevel="0" collapsed="false">
      <c r="A144" s="109"/>
      <c r="B144" s="92"/>
      <c r="C144" s="71" t="n">
        <f aca="false">+BZ50</f>
        <v>0.0827314814814815</v>
      </c>
      <c r="D144" s="93"/>
      <c r="E144" s="94" t="n">
        <f aca="false">V50</f>
        <v>0.0128356481481481</v>
      </c>
      <c r="F144" s="95" t="n">
        <f aca="false">W50</f>
        <v>21</v>
      </c>
      <c r="G144" s="94" t="n">
        <f aca="false">AG50</f>
        <v>0.0182175925925926</v>
      </c>
      <c r="H144" s="95" t="n">
        <f aca="false">AH50</f>
        <v>21</v>
      </c>
      <c r="I144" s="94" t="n">
        <f aca="false">AT50</f>
        <v>0.0171296296296296</v>
      </c>
      <c r="J144" s="95" t="n">
        <f aca="false">AU50</f>
        <v>15</v>
      </c>
      <c r="K144" s="94" t="n">
        <f aca="false">BE50</f>
        <v>0.0128935185185185</v>
      </c>
      <c r="L144" s="95" t="n">
        <f aca="false">BF50</f>
        <v>14</v>
      </c>
      <c r="M144" s="94" t="n">
        <f aca="false">BR50</f>
        <v>0.00982638888888889</v>
      </c>
      <c r="N144" s="95" t="n">
        <f aca="false">BS50</f>
        <v>14</v>
      </c>
      <c r="O144" s="94" t="n">
        <f aca="false">CC50</f>
        <v>0.0118287037037037</v>
      </c>
      <c r="P144" s="98" t="n">
        <f aca="false">CD50</f>
        <v>24</v>
      </c>
      <c r="Q144" s="78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126"/>
      <c r="AE144" s="126"/>
      <c r="AF144" s="126"/>
      <c r="AG144" s="53"/>
      <c r="AH144" s="53"/>
      <c r="AI144" s="53"/>
      <c r="AJ144" s="53"/>
      <c r="AK144" s="127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127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78"/>
      <c r="CG144" s="78"/>
      <c r="CH144" s="128"/>
      <c r="CI144" s="129"/>
      <c r="CJ144" s="129"/>
      <c r="CK144" s="129"/>
      <c r="CL144" s="129"/>
      <c r="CM144" s="129"/>
      <c r="CN144" s="129"/>
      <c r="CO144" s="78"/>
      <c r="CP144" s="78"/>
      <c r="CQ144" s="78"/>
      <c r="CR144" s="78"/>
      <c r="CS144" s="78"/>
      <c r="CT144" s="78"/>
      <c r="CU144" s="78"/>
      <c r="CV144" s="78"/>
      <c r="CW144" s="78"/>
      <c r="CX144" s="78"/>
      <c r="CY144" s="78"/>
      <c r="CZ144" s="78"/>
      <c r="DA144" s="78"/>
      <c r="DB144" s="78"/>
      <c r="DC144" s="78"/>
      <c r="DD144" s="78"/>
      <c r="DE144" s="78"/>
      <c r="DF144" s="78"/>
      <c r="DG144" s="78"/>
      <c r="DH144" s="78"/>
      <c r="DI144" s="78"/>
      <c r="DJ144" s="78"/>
      <c r="DK144" s="78"/>
      <c r="DL144" s="78"/>
      <c r="DM144" s="78"/>
      <c r="DN144" s="78"/>
      <c r="DO144" s="78"/>
      <c r="DP144" s="78"/>
      <c r="DQ144" s="78"/>
    </row>
    <row r="145" customFormat="false" ht="21.75" hidden="false" customHeight="true" outlineLevel="0" collapsed="false">
      <c r="A145" s="109" t="n">
        <f aca="false">CG51</f>
        <v>49</v>
      </c>
      <c r="B145" s="80"/>
      <c r="C145" s="81" t="str">
        <f aca="false">+CH51</f>
        <v>健和会病院</v>
      </c>
      <c r="D145" s="78"/>
      <c r="E145" s="82" t="str">
        <f aca="false">+CI51</f>
        <v>福　沢　　尚　</v>
      </c>
      <c r="F145" s="82"/>
      <c r="G145" s="82" t="str">
        <f aca="false">CJ51</f>
        <v>大　島　邦　洋</v>
      </c>
      <c r="H145" s="82"/>
      <c r="I145" s="82" t="str">
        <f aca="false">CK51</f>
        <v>小　林　研　一</v>
      </c>
      <c r="J145" s="82"/>
      <c r="K145" s="82" t="str">
        <f aca="false">CL51</f>
        <v>関　島　ゆかり</v>
      </c>
      <c r="L145" s="82"/>
      <c r="M145" s="82" t="str">
        <f aca="false">CM51</f>
        <v>佐々木　　剛　</v>
      </c>
      <c r="N145" s="82"/>
      <c r="O145" s="118" t="str">
        <f aca="false">CN51</f>
        <v>服　部　美　秀</v>
      </c>
      <c r="P145" s="118"/>
      <c r="Q145" s="78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126"/>
      <c r="AE145" s="126"/>
      <c r="AF145" s="126"/>
      <c r="AG145" s="53"/>
      <c r="AH145" s="53"/>
      <c r="AI145" s="53"/>
      <c r="AJ145" s="53"/>
      <c r="AK145" s="127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127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78"/>
      <c r="CG145" s="78"/>
      <c r="CH145" s="128"/>
      <c r="CI145" s="129"/>
      <c r="CJ145" s="129"/>
      <c r="CK145" s="129"/>
      <c r="CL145" s="129"/>
      <c r="CM145" s="129"/>
      <c r="CN145" s="129"/>
      <c r="CO145" s="78"/>
      <c r="CP145" s="78"/>
      <c r="CQ145" s="78"/>
      <c r="CR145" s="78"/>
      <c r="CS145" s="78"/>
      <c r="CT145" s="78"/>
      <c r="CU145" s="78"/>
      <c r="CV145" s="78"/>
      <c r="CW145" s="78"/>
      <c r="CX145" s="78"/>
      <c r="CY145" s="78"/>
      <c r="CZ145" s="78"/>
      <c r="DA145" s="78"/>
      <c r="DB145" s="78"/>
      <c r="DC145" s="78"/>
      <c r="DD145" s="78"/>
      <c r="DE145" s="78"/>
      <c r="DF145" s="78"/>
      <c r="DG145" s="78"/>
      <c r="DH145" s="78"/>
      <c r="DI145" s="78"/>
      <c r="DJ145" s="78"/>
      <c r="DK145" s="78"/>
      <c r="DL145" s="78"/>
      <c r="DM145" s="78"/>
      <c r="DN145" s="78"/>
      <c r="DO145" s="78"/>
      <c r="DP145" s="78"/>
      <c r="DQ145" s="78"/>
    </row>
    <row r="146" customFormat="false" ht="21.75" hidden="false" customHeight="true" outlineLevel="0" collapsed="false">
      <c r="A146" s="109"/>
      <c r="B146" s="80"/>
      <c r="C146" s="81"/>
      <c r="D146" s="78"/>
      <c r="E146" s="85" t="n">
        <f aca="false">V51</f>
        <v>0.0161689814814815</v>
      </c>
      <c r="F146" s="88" t="n">
        <f aca="false">W51</f>
        <v>75</v>
      </c>
      <c r="G146" s="87" t="n">
        <f aca="false">AD51</f>
        <v>0.0386342592592593</v>
      </c>
      <c r="H146" s="88" t="n">
        <f aca="false">AE51</f>
        <v>72</v>
      </c>
      <c r="I146" s="87" t="n">
        <f aca="false">AQ51</f>
        <v>0.0597685185185185</v>
      </c>
      <c r="J146" s="88" t="n">
        <f aca="false">AR51</f>
        <v>65</v>
      </c>
      <c r="K146" s="87" t="n">
        <f aca="false">BB51</f>
        <v>0.0795601851851852</v>
      </c>
      <c r="L146" s="88" t="n">
        <f aca="false">BC51</f>
        <v>79</v>
      </c>
      <c r="M146" s="87" t="n">
        <f aca="false">BO51</f>
        <v>0.0928009259259259</v>
      </c>
      <c r="N146" s="88" t="n">
        <f aca="false">BP51</f>
        <v>79</v>
      </c>
      <c r="O146" s="87" t="n">
        <f aca="false">BZ51</f>
        <v>0.108564814814815</v>
      </c>
      <c r="P146" s="91" t="n">
        <f aca="false">CA51</f>
        <v>81</v>
      </c>
      <c r="Q146" s="78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126"/>
      <c r="AE146" s="126"/>
      <c r="AF146" s="126"/>
      <c r="AG146" s="53"/>
      <c r="AH146" s="53"/>
      <c r="AI146" s="53"/>
      <c r="AJ146" s="53"/>
      <c r="AK146" s="127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127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78"/>
      <c r="CG146" s="78"/>
      <c r="CH146" s="128"/>
      <c r="CI146" s="129"/>
      <c r="CJ146" s="129"/>
      <c r="CK146" s="129"/>
      <c r="CL146" s="129"/>
      <c r="CM146" s="129"/>
      <c r="CN146" s="129"/>
      <c r="CO146" s="78"/>
      <c r="CP146" s="78"/>
      <c r="CQ146" s="78"/>
      <c r="CR146" s="78"/>
      <c r="CS146" s="78"/>
      <c r="CT146" s="78"/>
      <c r="CU146" s="78"/>
      <c r="CV146" s="78"/>
      <c r="CW146" s="78"/>
      <c r="CX146" s="78"/>
      <c r="CY146" s="78"/>
      <c r="CZ146" s="78"/>
      <c r="DA146" s="78"/>
      <c r="DB146" s="78"/>
      <c r="DC146" s="78"/>
      <c r="DD146" s="78"/>
      <c r="DE146" s="78"/>
      <c r="DF146" s="78"/>
      <c r="DG146" s="78"/>
      <c r="DH146" s="78"/>
      <c r="DI146" s="78"/>
      <c r="DJ146" s="78"/>
      <c r="DK146" s="78"/>
      <c r="DL146" s="78"/>
      <c r="DM146" s="78"/>
      <c r="DN146" s="78"/>
      <c r="DO146" s="78"/>
      <c r="DP146" s="78"/>
      <c r="DQ146" s="78"/>
    </row>
    <row r="147" customFormat="false" ht="21.75" hidden="false" customHeight="true" outlineLevel="0" collapsed="false">
      <c r="A147" s="109"/>
      <c r="B147" s="92"/>
      <c r="C147" s="71" t="n">
        <f aca="false">+BZ51</f>
        <v>0.108564814814815</v>
      </c>
      <c r="D147" s="93"/>
      <c r="E147" s="94" t="n">
        <f aca="false">V51</f>
        <v>0.0161689814814815</v>
      </c>
      <c r="F147" s="95" t="n">
        <f aca="false">W51</f>
        <v>75</v>
      </c>
      <c r="G147" s="94" t="n">
        <f aca="false">AG51</f>
        <v>0.0224652777777778</v>
      </c>
      <c r="H147" s="95" t="n">
        <f aca="false">AH51</f>
        <v>67</v>
      </c>
      <c r="I147" s="94" t="n">
        <f aca="false">AT51</f>
        <v>0.0211342592592593</v>
      </c>
      <c r="J147" s="95" t="n">
        <f aca="false">AU51</f>
        <v>66</v>
      </c>
      <c r="K147" s="94" t="n">
        <f aca="false">BE51</f>
        <v>0.0197916666666667</v>
      </c>
      <c r="L147" s="95" t="n">
        <f aca="false">BF51</f>
        <v>107</v>
      </c>
      <c r="M147" s="94" t="n">
        <f aca="false">BR51</f>
        <v>0.0132407407407407</v>
      </c>
      <c r="N147" s="95" t="n">
        <f aca="false">BS51</f>
        <v>78</v>
      </c>
      <c r="O147" s="94" t="n">
        <f aca="false">CC51</f>
        <v>0.0157638888888889</v>
      </c>
      <c r="P147" s="98" t="n">
        <f aca="false">CD51</f>
        <v>86</v>
      </c>
      <c r="Q147" s="78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126"/>
      <c r="AE147" s="126"/>
      <c r="AF147" s="126"/>
      <c r="AG147" s="53"/>
      <c r="AH147" s="53"/>
      <c r="AI147" s="53"/>
      <c r="AJ147" s="53"/>
      <c r="AK147" s="127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127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78"/>
      <c r="CG147" s="78"/>
      <c r="CH147" s="128"/>
      <c r="CI147" s="129"/>
      <c r="CJ147" s="129"/>
      <c r="CK147" s="129"/>
      <c r="CL147" s="129"/>
      <c r="CM147" s="129"/>
      <c r="CN147" s="129"/>
      <c r="CO147" s="78"/>
      <c r="CP147" s="78"/>
      <c r="CQ147" s="78"/>
      <c r="CR147" s="78"/>
      <c r="CS147" s="78"/>
      <c r="CT147" s="78"/>
      <c r="CU147" s="78"/>
      <c r="CV147" s="78"/>
      <c r="CW147" s="78"/>
      <c r="CX147" s="78"/>
      <c r="CY147" s="78"/>
      <c r="CZ147" s="78"/>
      <c r="DA147" s="78"/>
      <c r="DB147" s="78"/>
      <c r="DC147" s="78"/>
      <c r="DD147" s="78"/>
      <c r="DE147" s="78"/>
      <c r="DF147" s="78"/>
      <c r="DG147" s="78"/>
      <c r="DH147" s="78"/>
      <c r="DI147" s="78"/>
      <c r="DJ147" s="78"/>
      <c r="DK147" s="78"/>
      <c r="DL147" s="78"/>
      <c r="DM147" s="78"/>
      <c r="DN147" s="78"/>
      <c r="DO147" s="78"/>
      <c r="DP147" s="78"/>
      <c r="DQ147" s="78"/>
    </row>
    <row r="148" customFormat="false" ht="21.75" hidden="false" customHeight="true" outlineLevel="0" collapsed="false">
      <c r="A148" s="79" t="n">
        <f aca="false">CG52</f>
        <v>50</v>
      </c>
      <c r="B148" s="80"/>
      <c r="C148" s="81" t="str">
        <f aca="false">+CH52</f>
        <v>かちかちやま</v>
      </c>
      <c r="D148" s="78"/>
      <c r="E148" s="82" t="str">
        <f aca="false">+CI52</f>
        <v>六波羅　　正　</v>
      </c>
      <c r="F148" s="82"/>
      <c r="G148" s="82" t="str">
        <f aca="false">CJ52</f>
        <v>倉　田　祐　次</v>
      </c>
      <c r="H148" s="82"/>
      <c r="I148" s="82" t="str">
        <f aca="false">CK52</f>
        <v>北　原　直　樹</v>
      </c>
      <c r="J148" s="82"/>
      <c r="K148" s="82" t="str">
        <f aca="false">CL52</f>
        <v>小　塩　政　志</v>
      </c>
      <c r="L148" s="82"/>
      <c r="M148" s="82" t="str">
        <f aca="false">CM52</f>
        <v>斉　藤　　潔　</v>
      </c>
      <c r="N148" s="82"/>
      <c r="O148" s="118" t="str">
        <f aca="false">CN52</f>
        <v>倉　田　晃　一</v>
      </c>
      <c r="P148" s="118"/>
      <c r="Q148" s="78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126"/>
      <c r="AE148" s="126"/>
      <c r="AF148" s="126"/>
      <c r="AG148" s="53"/>
      <c r="AH148" s="53"/>
      <c r="AI148" s="53"/>
      <c r="AJ148" s="53"/>
      <c r="AK148" s="127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127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78"/>
      <c r="CG148" s="78"/>
      <c r="CH148" s="128"/>
      <c r="CI148" s="129"/>
      <c r="CJ148" s="129"/>
      <c r="CK148" s="129"/>
      <c r="CL148" s="129"/>
      <c r="CM148" s="129"/>
      <c r="CN148" s="129"/>
      <c r="CO148" s="78"/>
      <c r="CP148" s="78"/>
      <c r="CQ148" s="78"/>
      <c r="CR148" s="78"/>
      <c r="CS148" s="78"/>
      <c r="CT148" s="78"/>
      <c r="CU148" s="78"/>
      <c r="CV148" s="78"/>
      <c r="CW148" s="78"/>
      <c r="CX148" s="78"/>
      <c r="CY148" s="78"/>
      <c r="CZ148" s="78"/>
      <c r="DA148" s="78"/>
      <c r="DB148" s="78"/>
      <c r="DC148" s="78"/>
      <c r="DD148" s="78"/>
      <c r="DE148" s="78"/>
      <c r="DF148" s="78"/>
      <c r="DG148" s="78"/>
      <c r="DH148" s="78"/>
      <c r="DI148" s="78"/>
      <c r="DJ148" s="78"/>
      <c r="DK148" s="78"/>
      <c r="DL148" s="78"/>
      <c r="DM148" s="78"/>
      <c r="DN148" s="78"/>
      <c r="DO148" s="78"/>
      <c r="DP148" s="78"/>
      <c r="DQ148" s="78"/>
    </row>
    <row r="149" customFormat="false" ht="21.75" hidden="false" customHeight="true" outlineLevel="0" collapsed="false">
      <c r="A149" s="79"/>
      <c r="B149" s="80"/>
      <c r="C149" s="81"/>
      <c r="D149" s="78"/>
      <c r="E149" s="85" t="n">
        <f aca="false">V52</f>
        <v>0.0156712962962963</v>
      </c>
      <c r="F149" s="88" t="n">
        <f aca="false">W52</f>
        <v>65</v>
      </c>
      <c r="G149" s="87" t="n">
        <f aca="false">AD52</f>
        <v>0.0367939814814815</v>
      </c>
      <c r="H149" s="88" t="n">
        <f aca="false">AE52</f>
        <v>56</v>
      </c>
      <c r="I149" s="87" t="n">
        <f aca="false">AQ52</f>
        <v>0.0565625</v>
      </c>
      <c r="J149" s="88" t="n">
        <f aca="false">AR52</f>
        <v>51</v>
      </c>
      <c r="K149" s="87" t="n">
        <f aca="false">BB52</f>
        <v>0.0711805555555556</v>
      </c>
      <c r="L149" s="88" t="n">
        <f aca="false">BC52</f>
        <v>44</v>
      </c>
      <c r="M149" s="87" t="n">
        <f aca="false">BO52</f>
        <v>0.0822800925925926</v>
      </c>
      <c r="N149" s="88" t="n">
        <f aca="false">BP52</f>
        <v>44</v>
      </c>
      <c r="O149" s="87" t="n">
        <f aca="false">BZ52</f>
        <v>0.0969675925925926</v>
      </c>
      <c r="P149" s="91" t="n">
        <f aca="false">CA52</f>
        <v>46</v>
      </c>
      <c r="Q149" s="78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126"/>
      <c r="AE149" s="126"/>
      <c r="AF149" s="126"/>
      <c r="AG149" s="53"/>
      <c r="AH149" s="53"/>
      <c r="AI149" s="53"/>
      <c r="AJ149" s="53"/>
      <c r="AK149" s="127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127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78"/>
      <c r="CG149" s="78"/>
      <c r="CH149" s="128"/>
      <c r="CI149" s="129"/>
      <c r="CJ149" s="129"/>
      <c r="CK149" s="129"/>
      <c r="CL149" s="129"/>
      <c r="CM149" s="129"/>
      <c r="CN149" s="129"/>
      <c r="CO149" s="78"/>
      <c r="CP149" s="78"/>
      <c r="CQ149" s="78"/>
      <c r="CR149" s="78"/>
      <c r="CS149" s="78"/>
      <c r="CT149" s="78"/>
      <c r="CU149" s="78"/>
      <c r="CV149" s="78"/>
      <c r="CW149" s="78"/>
      <c r="CX149" s="78"/>
      <c r="CY149" s="78"/>
      <c r="CZ149" s="78"/>
      <c r="DA149" s="78"/>
      <c r="DB149" s="78"/>
      <c r="DC149" s="78"/>
      <c r="DD149" s="78"/>
      <c r="DE149" s="78"/>
      <c r="DF149" s="78"/>
      <c r="DG149" s="78"/>
      <c r="DH149" s="78"/>
      <c r="DI149" s="78"/>
      <c r="DJ149" s="78"/>
      <c r="DK149" s="78"/>
      <c r="DL149" s="78"/>
      <c r="DM149" s="78"/>
      <c r="DN149" s="78"/>
      <c r="DO149" s="78"/>
      <c r="DP149" s="78"/>
      <c r="DQ149" s="78"/>
    </row>
    <row r="150" customFormat="false" ht="21.75" hidden="false" customHeight="true" outlineLevel="0" collapsed="false">
      <c r="A150" s="79"/>
      <c r="B150" s="92"/>
      <c r="C150" s="71" t="n">
        <f aca="false">+BZ52</f>
        <v>0.0969675925925926</v>
      </c>
      <c r="D150" s="93"/>
      <c r="E150" s="94" t="n">
        <f aca="false">V52</f>
        <v>0.0156712962962963</v>
      </c>
      <c r="F150" s="95" t="n">
        <f aca="false">W52</f>
        <v>65</v>
      </c>
      <c r="G150" s="94" t="n">
        <f aca="false">AG52</f>
        <v>0.0211226851851852</v>
      </c>
      <c r="H150" s="95" t="n">
        <f aca="false">AH52</f>
        <v>54</v>
      </c>
      <c r="I150" s="94" t="n">
        <f aca="false">AT52</f>
        <v>0.0197685185185185</v>
      </c>
      <c r="J150" s="95" t="n">
        <f aca="false">AU52</f>
        <v>44</v>
      </c>
      <c r="K150" s="94" t="n">
        <f aca="false">BE52</f>
        <v>0.0146180555555556</v>
      </c>
      <c r="L150" s="95" t="n">
        <f aca="false">BF52</f>
        <v>37</v>
      </c>
      <c r="M150" s="94" t="n">
        <f aca="false">BR52</f>
        <v>0.011099537037037</v>
      </c>
      <c r="N150" s="95" t="n">
        <f aca="false">BS52</f>
        <v>32</v>
      </c>
      <c r="O150" s="94" t="n">
        <f aca="false">CC52</f>
        <v>0.0146875</v>
      </c>
      <c r="P150" s="98" t="n">
        <f aca="false">CD52</f>
        <v>73</v>
      </c>
      <c r="Q150" s="78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126"/>
      <c r="AE150" s="126"/>
      <c r="AF150" s="126"/>
      <c r="AG150" s="53"/>
      <c r="AH150" s="53"/>
      <c r="AI150" s="53"/>
      <c r="AJ150" s="53"/>
      <c r="AK150" s="127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127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78"/>
      <c r="CG150" s="78"/>
      <c r="CH150" s="128"/>
      <c r="CI150" s="129"/>
      <c r="CJ150" s="129"/>
      <c r="CK150" s="129"/>
      <c r="CL150" s="129"/>
      <c r="CM150" s="129"/>
      <c r="CN150" s="129"/>
      <c r="CO150" s="78"/>
      <c r="CP150" s="78"/>
      <c r="CQ150" s="78"/>
      <c r="CR150" s="78"/>
      <c r="CS150" s="78"/>
      <c r="CT150" s="78"/>
      <c r="CU150" s="78"/>
      <c r="CV150" s="78"/>
      <c r="CW150" s="78"/>
      <c r="CX150" s="78"/>
      <c r="CY150" s="78"/>
      <c r="CZ150" s="78"/>
      <c r="DA150" s="78"/>
      <c r="DB150" s="78"/>
      <c r="DC150" s="78"/>
      <c r="DD150" s="78"/>
      <c r="DE150" s="78"/>
      <c r="DF150" s="78"/>
      <c r="DG150" s="78"/>
      <c r="DH150" s="78"/>
      <c r="DI150" s="78"/>
      <c r="DJ150" s="78"/>
      <c r="DK150" s="78"/>
      <c r="DL150" s="78"/>
      <c r="DM150" s="78"/>
      <c r="DN150" s="78"/>
      <c r="DO150" s="78"/>
      <c r="DP150" s="78"/>
      <c r="DQ150" s="78"/>
    </row>
    <row r="151" customFormat="false" ht="21.75" hidden="false" customHeight="true" outlineLevel="0" collapsed="false">
      <c r="A151" s="109" t="n">
        <f aca="false">CG53</f>
        <v>51</v>
      </c>
      <c r="B151" s="80"/>
      <c r="C151" s="81" t="str">
        <f aca="false">+CH53</f>
        <v>信州飯田切石走ろう会Ａ</v>
      </c>
      <c r="D151" s="78"/>
      <c r="E151" s="82" t="str">
        <f aca="false">+CI53</f>
        <v>竹　沢　茂　樹</v>
      </c>
      <c r="F151" s="82"/>
      <c r="G151" s="82" t="str">
        <f aca="false">CJ53</f>
        <v>代　田　修　平</v>
      </c>
      <c r="H151" s="82"/>
      <c r="I151" s="82" t="str">
        <f aca="false">CK53</f>
        <v>神　谷　善　之</v>
      </c>
      <c r="J151" s="82"/>
      <c r="K151" s="82" t="str">
        <f aca="false">CL53</f>
        <v>桜　井　好　夫</v>
      </c>
      <c r="L151" s="82"/>
      <c r="M151" s="82" t="str">
        <f aca="false">CM53</f>
        <v>小　池　由　雄</v>
      </c>
      <c r="N151" s="82"/>
      <c r="O151" s="118" t="str">
        <f aca="false">CN53</f>
        <v>宮　脇　満　子</v>
      </c>
      <c r="P151" s="118"/>
      <c r="Q151" s="78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126"/>
      <c r="AE151" s="126"/>
      <c r="AF151" s="126"/>
      <c r="AG151" s="53"/>
      <c r="AH151" s="53"/>
      <c r="AI151" s="53"/>
      <c r="AJ151" s="53"/>
      <c r="AK151" s="127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127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78"/>
      <c r="CG151" s="78"/>
      <c r="CH151" s="128"/>
      <c r="CI151" s="129"/>
      <c r="CJ151" s="129"/>
      <c r="CK151" s="129"/>
      <c r="CL151" s="129"/>
      <c r="CM151" s="129"/>
      <c r="CN151" s="129"/>
      <c r="CO151" s="78"/>
      <c r="CP151" s="78"/>
      <c r="CQ151" s="78"/>
      <c r="CR151" s="78"/>
      <c r="CS151" s="78"/>
      <c r="CT151" s="78"/>
      <c r="CU151" s="78"/>
      <c r="CV151" s="78"/>
      <c r="CW151" s="78"/>
      <c r="CX151" s="78"/>
      <c r="CY151" s="78"/>
      <c r="CZ151" s="78"/>
      <c r="DA151" s="78"/>
      <c r="DB151" s="78"/>
      <c r="DC151" s="78"/>
      <c r="DD151" s="78"/>
      <c r="DE151" s="78"/>
      <c r="DF151" s="78"/>
      <c r="DG151" s="78"/>
      <c r="DH151" s="78"/>
      <c r="DI151" s="78"/>
      <c r="DJ151" s="78"/>
      <c r="DK151" s="78"/>
      <c r="DL151" s="78"/>
      <c r="DM151" s="78"/>
      <c r="DN151" s="78"/>
      <c r="DO151" s="78"/>
      <c r="DP151" s="78"/>
      <c r="DQ151" s="78"/>
    </row>
    <row r="152" customFormat="false" ht="21.75" hidden="false" customHeight="true" outlineLevel="0" collapsed="false">
      <c r="A152" s="109"/>
      <c r="B152" s="80"/>
      <c r="C152" s="81"/>
      <c r="D152" s="78"/>
      <c r="E152" s="85" t="n">
        <f aca="false">V53</f>
        <v>0.0168981481481481</v>
      </c>
      <c r="F152" s="88" t="n">
        <f aca="false">W53</f>
        <v>85</v>
      </c>
      <c r="G152" s="87" t="n">
        <f aca="false">AD53</f>
        <v>0.0363888888888889</v>
      </c>
      <c r="H152" s="88" t="n">
        <f aca="false">AE53</f>
        <v>53</v>
      </c>
      <c r="I152" s="87" t="n">
        <f aca="false">AQ53</f>
        <v>0.0573611111111111</v>
      </c>
      <c r="J152" s="88" t="n">
        <f aca="false">AR53</f>
        <v>56</v>
      </c>
      <c r="K152" s="87" t="n">
        <f aca="false">BB53</f>
        <v>0.0756712962962963</v>
      </c>
      <c r="L152" s="88" t="n">
        <f aca="false">BC53</f>
        <v>64</v>
      </c>
      <c r="M152" s="87" t="n">
        <f aca="false">BO53</f>
        <v>0.090775462962963</v>
      </c>
      <c r="N152" s="88" t="n">
        <f aca="false">BP53</f>
        <v>73</v>
      </c>
      <c r="O152" s="87" t="n">
        <f aca="false">BZ53</f>
        <v>0.106898148148148</v>
      </c>
      <c r="P152" s="91" t="n">
        <f aca="false">CA53</f>
        <v>76</v>
      </c>
      <c r="Q152" s="78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126"/>
      <c r="AE152" s="126"/>
      <c r="AF152" s="126"/>
      <c r="AG152" s="53"/>
      <c r="AH152" s="53"/>
      <c r="AI152" s="53"/>
      <c r="AJ152" s="53"/>
      <c r="AK152" s="127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127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78"/>
      <c r="CG152" s="78"/>
      <c r="CH152" s="128"/>
      <c r="CI152" s="129"/>
      <c r="CJ152" s="129"/>
      <c r="CK152" s="129"/>
      <c r="CL152" s="129"/>
      <c r="CM152" s="129"/>
      <c r="CN152" s="129"/>
      <c r="CO152" s="78"/>
      <c r="CP152" s="78"/>
      <c r="CQ152" s="78"/>
      <c r="CR152" s="78"/>
      <c r="CS152" s="78"/>
      <c r="CT152" s="78"/>
      <c r="CU152" s="78"/>
      <c r="CV152" s="78"/>
      <c r="CW152" s="78"/>
      <c r="CX152" s="78"/>
      <c r="CY152" s="78"/>
      <c r="CZ152" s="78"/>
      <c r="DA152" s="78"/>
      <c r="DB152" s="78"/>
      <c r="DC152" s="78"/>
      <c r="DD152" s="78"/>
      <c r="DE152" s="78"/>
      <c r="DF152" s="78"/>
      <c r="DG152" s="78"/>
      <c r="DH152" s="78"/>
      <c r="DI152" s="78"/>
      <c r="DJ152" s="78"/>
      <c r="DK152" s="78"/>
      <c r="DL152" s="78"/>
      <c r="DM152" s="78"/>
      <c r="DN152" s="78"/>
      <c r="DO152" s="78"/>
      <c r="DP152" s="78"/>
      <c r="DQ152" s="78"/>
    </row>
    <row r="153" customFormat="false" ht="21.75" hidden="false" customHeight="true" outlineLevel="0" collapsed="false">
      <c r="A153" s="109"/>
      <c r="B153" s="92"/>
      <c r="C153" s="71" t="n">
        <f aca="false">+BZ53</f>
        <v>0.106898148148148</v>
      </c>
      <c r="D153" s="93"/>
      <c r="E153" s="94" t="n">
        <f aca="false">V53</f>
        <v>0.0168981481481481</v>
      </c>
      <c r="F153" s="95" t="n">
        <f aca="false">W53</f>
        <v>85</v>
      </c>
      <c r="G153" s="94" t="n">
        <f aca="false">AG53</f>
        <v>0.0194907407407407</v>
      </c>
      <c r="H153" s="95" t="n">
        <f aca="false">AH53</f>
        <v>36</v>
      </c>
      <c r="I153" s="94" t="n">
        <f aca="false">AT53</f>
        <v>0.0209722222222222</v>
      </c>
      <c r="J153" s="95" t="n">
        <f aca="false">AU53</f>
        <v>59</v>
      </c>
      <c r="K153" s="94" t="n">
        <f aca="false">BE53</f>
        <v>0.0183101851851852</v>
      </c>
      <c r="L153" s="95" t="n">
        <f aca="false">BF53</f>
        <v>95</v>
      </c>
      <c r="M153" s="94" t="n">
        <f aca="false">BR53</f>
        <v>0.0151041666666667</v>
      </c>
      <c r="N153" s="95" t="n">
        <f aca="false">BS53</f>
        <v>102</v>
      </c>
      <c r="O153" s="94" t="n">
        <f aca="false">CC53</f>
        <v>0.0161226851851852</v>
      </c>
      <c r="P153" s="98" t="n">
        <f aca="false">CD53</f>
        <v>90</v>
      </c>
      <c r="Q153" s="78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126"/>
      <c r="AE153" s="126"/>
      <c r="AF153" s="126"/>
      <c r="AG153" s="53"/>
      <c r="AH153" s="53"/>
      <c r="AI153" s="53"/>
      <c r="AJ153" s="53"/>
      <c r="AK153" s="127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127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78"/>
      <c r="CG153" s="78"/>
      <c r="CH153" s="128"/>
      <c r="CI153" s="129"/>
      <c r="CJ153" s="129"/>
      <c r="CK153" s="129"/>
      <c r="CL153" s="129"/>
      <c r="CM153" s="129"/>
      <c r="CN153" s="129"/>
      <c r="CO153" s="78"/>
      <c r="CP153" s="78"/>
      <c r="CQ153" s="78"/>
      <c r="CR153" s="78"/>
      <c r="CS153" s="78"/>
      <c r="CT153" s="78"/>
      <c r="CU153" s="78"/>
      <c r="CV153" s="78"/>
      <c r="CW153" s="78"/>
      <c r="CX153" s="78"/>
      <c r="CY153" s="78"/>
      <c r="CZ153" s="78"/>
      <c r="DA153" s="78"/>
      <c r="DB153" s="78"/>
      <c r="DC153" s="78"/>
      <c r="DD153" s="78"/>
      <c r="DE153" s="78"/>
      <c r="DF153" s="78"/>
      <c r="DG153" s="78"/>
      <c r="DH153" s="78"/>
      <c r="DI153" s="78"/>
      <c r="DJ153" s="78"/>
      <c r="DK153" s="78"/>
      <c r="DL153" s="78"/>
      <c r="DM153" s="78"/>
      <c r="DN153" s="78"/>
      <c r="DO153" s="78"/>
      <c r="DP153" s="78"/>
      <c r="DQ153" s="78"/>
    </row>
    <row r="154" customFormat="false" ht="21.75" hidden="false" customHeight="true" outlineLevel="0" collapsed="false">
      <c r="A154" s="109" t="n">
        <f aca="false">CG54</f>
        <v>52</v>
      </c>
      <c r="B154" s="80"/>
      <c r="C154" s="81" t="str">
        <f aca="false">+CH54</f>
        <v>信州飯田切石走ろう会Ｂ</v>
      </c>
      <c r="D154" s="78"/>
      <c r="E154" s="82" t="str">
        <f aca="false">+CI54</f>
        <v>水　向　克　己</v>
      </c>
      <c r="F154" s="82"/>
      <c r="G154" s="82" t="str">
        <f aca="false">CJ54</f>
        <v>　森　　一　美</v>
      </c>
      <c r="H154" s="82"/>
      <c r="I154" s="82" t="str">
        <f aca="false">CK54</f>
        <v>熊　谷　　稔　</v>
      </c>
      <c r="J154" s="82"/>
      <c r="K154" s="82" t="str">
        <f aca="false">CL54</f>
        <v>関　島　　　勝</v>
      </c>
      <c r="L154" s="82"/>
      <c r="M154" s="82" t="str">
        <f aca="false">CM54</f>
        <v>吉　川　　明　</v>
      </c>
      <c r="N154" s="82"/>
      <c r="O154" s="118" t="str">
        <f aca="false">CN54</f>
        <v>吉　川　友　子</v>
      </c>
      <c r="P154" s="118"/>
      <c r="Q154" s="78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126"/>
      <c r="AE154" s="126"/>
      <c r="AF154" s="126"/>
      <c r="AG154" s="53"/>
      <c r="AH154" s="53"/>
      <c r="AI154" s="53"/>
      <c r="AJ154" s="53"/>
      <c r="AK154" s="127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127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78"/>
      <c r="CG154" s="78"/>
      <c r="CH154" s="128"/>
      <c r="CI154" s="129"/>
      <c r="CJ154" s="129"/>
      <c r="CK154" s="129"/>
      <c r="CL154" s="129"/>
      <c r="CM154" s="129"/>
      <c r="CN154" s="129"/>
      <c r="CO154" s="78"/>
      <c r="CP154" s="78"/>
      <c r="CQ154" s="78"/>
      <c r="CR154" s="78"/>
      <c r="CS154" s="78"/>
      <c r="CT154" s="78"/>
      <c r="CU154" s="78"/>
      <c r="CV154" s="78"/>
      <c r="CW154" s="78"/>
      <c r="CX154" s="78"/>
      <c r="CY154" s="78"/>
      <c r="CZ154" s="78"/>
      <c r="DA154" s="78"/>
      <c r="DB154" s="78"/>
      <c r="DC154" s="78"/>
      <c r="DD154" s="78"/>
      <c r="DE154" s="78"/>
      <c r="DF154" s="78"/>
      <c r="DG154" s="78"/>
      <c r="DH154" s="78"/>
      <c r="DI154" s="78"/>
      <c r="DJ154" s="78"/>
      <c r="DK154" s="78"/>
      <c r="DL154" s="78"/>
      <c r="DM154" s="78"/>
      <c r="DN154" s="78"/>
      <c r="DO154" s="78"/>
      <c r="DP154" s="78"/>
      <c r="DQ154" s="78"/>
    </row>
    <row r="155" customFormat="false" ht="21.75" hidden="false" customHeight="true" outlineLevel="0" collapsed="false">
      <c r="A155" s="109"/>
      <c r="B155" s="80"/>
      <c r="C155" s="81"/>
      <c r="D155" s="78"/>
      <c r="E155" s="85" t="n">
        <f aca="false">V54</f>
        <v>0.0227662037037037</v>
      </c>
      <c r="F155" s="88" t="n">
        <f aca="false">W54</f>
        <v>114</v>
      </c>
      <c r="G155" s="87" t="n">
        <f aca="false">AD54</f>
        <v>0.0511458333333333</v>
      </c>
      <c r="H155" s="88" t="n">
        <f aca="false">AE54</f>
        <v>112</v>
      </c>
      <c r="I155" s="87" t="n">
        <f aca="false">AQ54</f>
        <v>0.0741087962962963</v>
      </c>
      <c r="J155" s="88" t="n">
        <f aca="false">AR54</f>
        <v>107</v>
      </c>
      <c r="K155" s="87" t="n">
        <f aca="false">BB54</f>
        <v>0.094212962962963</v>
      </c>
      <c r="L155" s="88" t="n">
        <f aca="false">BC54</f>
        <v>110</v>
      </c>
      <c r="M155" s="87" t="n">
        <f aca="false">BO54</f>
        <v>0.109722222222222</v>
      </c>
      <c r="N155" s="88" t="n">
        <f aca="false">BP54</f>
        <v>110</v>
      </c>
      <c r="O155" s="87" t="n">
        <f aca="false">BZ54</f>
        <v>0.127743055555556</v>
      </c>
      <c r="P155" s="91" t="n">
        <f aca="false">CA54</f>
        <v>111</v>
      </c>
      <c r="Q155" s="78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126"/>
      <c r="AE155" s="126"/>
      <c r="AF155" s="126"/>
      <c r="AG155" s="53"/>
      <c r="AH155" s="53"/>
      <c r="AI155" s="53"/>
      <c r="AJ155" s="53"/>
      <c r="AK155" s="127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127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78"/>
      <c r="CG155" s="78"/>
      <c r="CH155" s="128"/>
      <c r="CI155" s="129"/>
      <c r="CJ155" s="129"/>
      <c r="CK155" s="129"/>
      <c r="CL155" s="129"/>
      <c r="CM155" s="129"/>
      <c r="CN155" s="129"/>
      <c r="CO155" s="78"/>
      <c r="CP155" s="78"/>
      <c r="CQ155" s="78"/>
      <c r="CR155" s="78"/>
      <c r="CS155" s="78"/>
      <c r="CT155" s="78"/>
      <c r="CU155" s="78"/>
      <c r="CV155" s="78"/>
      <c r="CW155" s="78"/>
      <c r="CX155" s="78"/>
      <c r="CY155" s="78"/>
      <c r="CZ155" s="78"/>
      <c r="DA155" s="78"/>
      <c r="DB155" s="78"/>
      <c r="DC155" s="78"/>
      <c r="DD155" s="78"/>
      <c r="DE155" s="78"/>
      <c r="DF155" s="78"/>
      <c r="DG155" s="78"/>
      <c r="DH155" s="78"/>
      <c r="DI155" s="78"/>
      <c r="DJ155" s="78"/>
      <c r="DK155" s="78"/>
      <c r="DL155" s="78"/>
      <c r="DM155" s="78"/>
      <c r="DN155" s="78"/>
      <c r="DO155" s="78"/>
      <c r="DP155" s="78"/>
      <c r="DQ155" s="78"/>
    </row>
    <row r="156" customFormat="false" ht="21.75" hidden="false" customHeight="true" outlineLevel="0" collapsed="false">
      <c r="A156" s="109"/>
      <c r="B156" s="92"/>
      <c r="C156" s="71" t="n">
        <f aca="false">+BZ54</f>
        <v>0.127743055555556</v>
      </c>
      <c r="D156" s="93"/>
      <c r="E156" s="94" t="n">
        <f aca="false">V54</f>
        <v>0.0227662037037037</v>
      </c>
      <c r="F156" s="95" t="n">
        <f aca="false">W54</f>
        <v>114</v>
      </c>
      <c r="G156" s="94" t="n">
        <f aca="false">AG54</f>
        <v>0.0283796296296296</v>
      </c>
      <c r="H156" s="95" t="n">
        <f aca="false">AH54</f>
        <v>108</v>
      </c>
      <c r="I156" s="94" t="n">
        <f aca="false">AT54</f>
        <v>0.022962962962963</v>
      </c>
      <c r="J156" s="95" t="n">
        <f aca="false">AU54</f>
        <v>88</v>
      </c>
      <c r="K156" s="94" t="n">
        <f aca="false">BE54</f>
        <v>0.0201041666666667</v>
      </c>
      <c r="L156" s="95" t="n">
        <f aca="false">BF54</f>
        <v>108</v>
      </c>
      <c r="M156" s="94" t="n">
        <f aca="false">BR54</f>
        <v>0.0155092592592593</v>
      </c>
      <c r="N156" s="95" t="n">
        <f aca="false">BS54</f>
        <v>108</v>
      </c>
      <c r="O156" s="94" t="n">
        <f aca="false">CC54</f>
        <v>0.0180208333333333</v>
      </c>
      <c r="P156" s="98" t="n">
        <f aca="false">CD54</f>
        <v>108</v>
      </c>
      <c r="Q156" s="78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126"/>
      <c r="AE156" s="126"/>
      <c r="AF156" s="126"/>
      <c r="AG156" s="53"/>
      <c r="AH156" s="53"/>
      <c r="AI156" s="53"/>
      <c r="AJ156" s="53"/>
      <c r="AK156" s="127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127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78"/>
      <c r="CG156" s="78"/>
      <c r="CH156" s="128"/>
      <c r="CI156" s="129"/>
      <c r="CJ156" s="129"/>
      <c r="CK156" s="129"/>
      <c r="CL156" s="129"/>
      <c r="CM156" s="129"/>
      <c r="CN156" s="129"/>
      <c r="CO156" s="78"/>
      <c r="CP156" s="78"/>
      <c r="CQ156" s="78"/>
      <c r="CR156" s="78"/>
      <c r="CS156" s="78"/>
      <c r="CT156" s="78"/>
      <c r="CU156" s="78"/>
      <c r="CV156" s="78"/>
      <c r="CW156" s="78"/>
      <c r="CX156" s="78"/>
      <c r="CY156" s="78"/>
      <c r="CZ156" s="78"/>
      <c r="DA156" s="78"/>
      <c r="DB156" s="78"/>
      <c r="DC156" s="78"/>
      <c r="DD156" s="78"/>
      <c r="DE156" s="78"/>
      <c r="DF156" s="78"/>
      <c r="DG156" s="78"/>
      <c r="DH156" s="78"/>
      <c r="DI156" s="78"/>
      <c r="DJ156" s="78"/>
      <c r="DK156" s="78"/>
      <c r="DL156" s="78"/>
      <c r="DM156" s="78"/>
      <c r="DN156" s="78"/>
      <c r="DO156" s="78"/>
      <c r="DP156" s="78"/>
      <c r="DQ156" s="78"/>
    </row>
    <row r="157" customFormat="false" ht="21.75" hidden="false" customHeight="true" outlineLevel="0" collapsed="false">
      <c r="A157" s="109" t="n">
        <f aca="false">CG55</f>
        <v>53</v>
      </c>
      <c r="B157" s="80"/>
      <c r="C157" s="81" t="str">
        <f aca="false">+CH55</f>
        <v>中電飯田</v>
      </c>
      <c r="D157" s="78"/>
      <c r="E157" s="82" t="str">
        <f aca="false">+CI55</f>
        <v>若　林　裕　介</v>
      </c>
      <c r="F157" s="82"/>
      <c r="G157" s="82" t="str">
        <f aca="false">CJ55</f>
        <v>城　田　祐　志</v>
      </c>
      <c r="H157" s="82"/>
      <c r="I157" s="82" t="str">
        <f aca="false">CK55</f>
        <v>竹　内　勇　司</v>
      </c>
      <c r="J157" s="82"/>
      <c r="K157" s="82" t="str">
        <f aca="false">CL55</f>
        <v>今　村　富　保</v>
      </c>
      <c r="L157" s="82"/>
      <c r="M157" s="82" t="str">
        <f aca="false">CM55</f>
        <v>小　池　　誠　</v>
      </c>
      <c r="N157" s="82"/>
      <c r="O157" s="118" t="str">
        <f aca="false">CN55</f>
        <v>酒　井　信　男</v>
      </c>
      <c r="P157" s="118"/>
      <c r="Q157" s="78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126"/>
      <c r="AE157" s="126"/>
      <c r="AF157" s="126"/>
      <c r="AG157" s="53"/>
      <c r="AH157" s="53"/>
      <c r="AI157" s="53"/>
      <c r="AJ157" s="53"/>
      <c r="AK157" s="127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127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78"/>
      <c r="CG157" s="78"/>
      <c r="CH157" s="128"/>
      <c r="CI157" s="129"/>
      <c r="CJ157" s="129"/>
      <c r="CK157" s="129"/>
      <c r="CL157" s="129"/>
      <c r="CM157" s="129"/>
      <c r="CN157" s="129"/>
      <c r="CO157" s="78"/>
      <c r="CP157" s="78"/>
      <c r="CQ157" s="78"/>
      <c r="CR157" s="78"/>
      <c r="CS157" s="78"/>
      <c r="CT157" s="78"/>
      <c r="CU157" s="78"/>
      <c r="CV157" s="78"/>
      <c r="CW157" s="78"/>
      <c r="CX157" s="78"/>
      <c r="CY157" s="78"/>
      <c r="CZ157" s="78"/>
      <c r="DA157" s="78"/>
      <c r="DB157" s="78"/>
      <c r="DC157" s="78"/>
      <c r="DD157" s="78"/>
      <c r="DE157" s="78"/>
      <c r="DF157" s="78"/>
      <c r="DG157" s="78"/>
      <c r="DH157" s="78"/>
      <c r="DI157" s="78"/>
      <c r="DJ157" s="78"/>
      <c r="DK157" s="78"/>
      <c r="DL157" s="78"/>
      <c r="DM157" s="78"/>
      <c r="DN157" s="78"/>
      <c r="DO157" s="78"/>
      <c r="DP157" s="78"/>
      <c r="DQ157" s="78"/>
    </row>
    <row r="158" customFormat="false" ht="21.75" hidden="false" customHeight="true" outlineLevel="0" collapsed="false">
      <c r="A158" s="109"/>
      <c r="B158" s="80"/>
      <c r="C158" s="81"/>
      <c r="D158" s="78"/>
      <c r="E158" s="85" t="n">
        <f aca="false">V55</f>
        <v>0.0147222222222222</v>
      </c>
      <c r="F158" s="88" t="n">
        <f aca="false">W55</f>
        <v>44</v>
      </c>
      <c r="G158" s="87" t="n">
        <f aca="false">AD55</f>
        <v>0.0344560185185185</v>
      </c>
      <c r="H158" s="88" t="n">
        <f aca="false">AE55</f>
        <v>40</v>
      </c>
      <c r="I158" s="87" t="n">
        <f aca="false">AQ55</f>
        <v>0.0532638888888889</v>
      </c>
      <c r="J158" s="88" t="n">
        <f aca="false">AR55</f>
        <v>36</v>
      </c>
      <c r="K158" s="87" t="n">
        <f aca="false">BB55</f>
        <v>0.0688657407407407</v>
      </c>
      <c r="L158" s="88" t="n">
        <f aca="false">BC55</f>
        <v>38</v>
      </c>
      <c r="M158" s="87" t="n">
        <f aca="false">BO55</f>
        <v>0.0804282407407407</v>
      </c>
      <c r="N158" s="88" t="n">
        <f aca="false">BP55</f>
        <v>39</v>
      </c>
      <c r="O158" s="87" t="n">
        <f aca="false">BZ55</f>
        <v>0.094537037037037</v>
      </c>
      <c r="P158" s="91" t="n">
        <f aca="false">CA55</f>
        <v>40</v>
      </c>
      <c r="Q158" s="78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126"/>
      <c r="AE158" s="126"/>
      <c r="AF158" s="126"/>
      <c r="AG158" s="53"/>
      <c r="AH158" s="53"/>
      <c r="AI158" s="53"/>
      <c r="AJ158" s="53"/>
      <c r="AK158" s="127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127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78"/>
      <c r="CG158" s="78"/>
      <c r="CH158" s="128"/>
      <c r="CI158" s="129"/>
      <c r="CJ158" s="129"/>
      <c r="CK158" s="129"/>
      <c r="CL158" s="129"/>
      <c r="CM158" s="129"/>
      <c r="CN158" s="129"/>
      <c r="CO158" s="78"/>
      <c r="CP158" s="78"/>
      <c r="CQ158" s="78"/>
      <c r="CR158" s="78"/>
      <c r="CS158" s="78"/>
      <c r="CT158" s="78"/>
      <c r="CU158" s="78"/>
      <c r="CV158" s="78"/>
      <c r="CW158" s="78"/>
      <c r="CX158" s="78"/>
      <c r="CY158" s="78"/>
      <c r="CZ158" s="78"/>
      <c r="DA158" s="78"/>
      <c r="DB158" s="78"/>
      <c r="DC158" s="78"/>
      <c r="DD158" s="78"/>
      <c r="DE158" s="78"/>
      <c r="DF158" s="78"/>
      <c r="DG158" s="78"/>
      <c r="DH158" s="78"/>
      <c r="DI158" s="78"/>
      <c r="DJ158" s="78"/>
      <c r="DK158" s="78"/>
      <c r="DL158" s="78"/>
      <c r="DM158" s="78"/>
      <c r="DN158" s="78"/>
      <c r="DO158" s="78"/>
      <c r="DP158" s="78"/>
      <c r="DQ158" s="78"/>
    </row>
    <row r="159" customFormat="false" ht="21.75" hidden="false" customHeight="true" outlineLevel="0" collapsed="false">
      <c r="A159" s="109"/>
      <c r="B159" s="92"/>
      <c r="C159" s="71" t="n">
        <f aca="false">+BZ55</f>
        <v>0.094537037037037</v>
      </c>
      <c r="D159" s="93"/>
      <c r="E159" s="94" t="n">
        <f aca="false">V55</f>
        <v>0.0147222222222222</v>
      </c>
      <c r="F159" s="95" t="n">
        <f aca="false">W55</f>
        <v>44</v>
      </c>
      <c r="G159" s="94" t="n">
        <f aca="false">AG55</f>
        <v>0.0197337962962963</v>
      </c>
      <c r="H159" s="95" t="n">
        <f aca="false">AH55</f>
        <v>38</v>
      </c>
      <c r="I159" s="94" t="n">
        <f aca="false">AT55</f>
        <v>0.0188078703703704</v>
      </c>
      <c r="J159" s="95" t="n">
        <f aca="false">AU55</f>
        <v>32</v>
      </c>
      <c r="K159" s="94" t="n">
        <f aca="false">BE55</f>
        <v>0.0156018518518519</v>
      </c>
      <c r="L159" s="95" t="n">
        <f aca="false">BF55</f>
        <v>53</v>
      </c>
      <c r="M159" s="94" t="n">
        <f aca="false">BR55</f>
        <v>0.0115625</v>
      </c>
      <c r="N159" s="95" t="n">
        <f aca="false">BS55</f>
        <v>40</v>
      </c>
      <c r="O159" s="94" t="n">
        <f aca="false">CC55</f>
        <v>0.0141087962962963</v>
      </c>
      <c r="P159" s="98" t="n">
        <f aca="false">CD55</f>
        <v>55</v>
      </c>
      <c r="Q159" s="78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126"/>
      <c r="AE159" s="126"/>
      <c r="AF159" s="126"/>
      <c r="AG159" s="53"/>
      <c r="AH159" s="53"/>
      <c r="AI159" s="53"/>
      <c r="AJ159" s="53"/>
      <c r="AK159" s="127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127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78"/>
      <c r="CG159" s="78"/>
      <c r="CH159" s="128"/>
      <c r="CI159" s="129"/>
      <c r="CJ159" s="129"/>
      <c r="CK159" s="129"/>
      <c r="CL159" s="129"/>
      <c r="CM159" s="129"/>
      <c r="CN159" s="129"/>
      <c r="CO159" s="78"/>
      <c r="CP159" s="78"/>
      <c r="CQ159" s="78"/>
      <c r="CR159" s="78"/>
      <c r="CS159" s="78"/>
      <c r="CT159" s="78"/>
      <c r="CU159" s="78"/>
      <c r="CV159" s="78"/>
      <c r="CW159" s="78"/>
      <c r="CX159" s="78"/>
      <c r="CY159" s="78"/>
      <c r="CZ159" s="78"/>
      <c r="DA159" s="78"/>
      <c r="DB159" s="78"/>
      <c r="DC159" s="78"/>
      <c r="DD159" s="78"/>
      <c r="DE159" s="78"/>
      <c r="DF159" s="78"/>
      <c r="DG159" s="78"/>
      <c r="DH159" s="78"/>
      <c r="DI159" s="78"/>
      <c r="DJ159" s="78"/>
      <c r="DK159" s="78"/>
      <c r="DL159" s="78"/>
      <c r="DM159" s="78"/>
      <c r="DN159" s="78"/>
      <c r="DO159" s="78"/>
      <c r="DP159" s="78"/>
      <c r="DQ159" s="78"/>
    </row>
    <row r="160" customFormat="false" ht="21.75" hidden="false" customHeight="true" outlineLevel="0" collapsed="false">
      <c r="A160" s="109" t="n">
        <f aca="false">CG56</f>
        <v>54</v>
      </c>
      <c r="B160" s="80"/>
      <c r="C160" s="81" t="str">
        <f aca="false">+CH56</f>
        <v>飯島町</v>
      </c>
      <c r="D160" s="78"/>
      <c r="E160" s="82" t="str">
        <f aca="false">+CI56</f>
        <v>中　村　圭　吾</v>
      </c>
      <c r="F160" s="82"/>
      <c r="G160" s="82" t="str">
        <f aca="false">CJ56</f>
        <v>北　沢　繁　樹</v>
      </c>
      <c r="H160" s="82"/>
      <c r="I160" s="82" t="str">
        <f aca="false">CK56</f>
        <v>宮　下　　敏　</v>
      </c>
      <c r="J160" s="82"/>
      <c r="K160" s="82" t="str">
        <f aca="false">CL56</f>
        <v>北　村　光　由</v>
      </c>
      <c r="L160" s="82"/>
      <c r="M160" s="82" t="str">
        <f aca="false">CM56</f>
        <v>森　岡　将　雄</v>
      </c>
      <c r="N160" s="82"/>
      <c r="O160" s="118" t="str">
        <f aca="false">CN56</f>
        <v>小　林　茂　嵩</v>
      </c>
      <c r="P160" s="118"/>
      <c r="Q160" s="78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126"/>
      <c r="AE160" s="126"/>
      <c r="AF160" s="126"/>
      <c r="AG160" s="53"/>
      <c r="AH160" s="53"/>
      <c r="AI160" s="53"/>
      <c r="AJ160" s="53"/>
      <c r="AK160" s="127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127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78"/>
      <c r="CG160" s="78"/>
      <c r="CH160" s="128"/>
      <c r="CI160" s="129"/>
      <c r="CJ160" s="129"/>
      <c r="CK160" s="129"/>
      <c r="CL160" s="129"/>
      <c r="CM160" s="129"/>
      <c r="CN160" s="129"/>
      <c r="CO160" s="78"/>
      <c r="CP160" s="78"/>
      <c r="CQ160" s="78"/>
      <c r="CR160" s="78"/>
      <c r="CS160" s="78"/>
      <c r="CT160" s="78"/>
      <c r="CU160" s="78"/>
      <c r="CV160" s="78"/>
      <c r="CW160" s="78"/>
      <c r="CX160" s="78"/>
      <c r="CY160" s="78"/>
      <c r="CZ160" s="78"/>
      <c r="DA160" s="78"/>
      <c r="DB160" s="78"/>
      <c r="DC160" s="78"/>
      <c r="DD160" s="78"/>
      <c r="DE160" s="78"/>
      <c r="DF160" s="78"/>
      <c r="DG160" s="78"/>
      <c r="DH160" s="78"/>
      <c r="DI160" s="78"/>
      <c r="DJ160" s="78"/>
      <c r="DK160" s="78"/>
      <c r="DL160" s="78"/>
      <c r="DM160" s="78"/>
      <c r="DN160" s="78"/>
      <c r="DO160" s="78"/>
      <c r="DP160" s="78"/>
      <c r="DQ160" s="78"/>
    </row>
    <row r="161" customFormat="false" ht="21.75" hidden="false" customHeight="true" outlineLevel="0" collapsed="false">
      <c r="A161" s="109"/>
      <c r="B161" s="80"/>
      <c r="C161" s="81"/>
      <c r="D161" s="78"/>
      <c r="E161" s="85" t="n">
        <f aca="false">V56</f>
        <v>0.0147685185185185</v>
      </c>
      <c r="F161" s="88" t="n">
        <f aca="false">W56</f>
        <v>47</v>
      </c>
      <c r="G161" s="87" t="n">
        <f aca="false">AD56</f>
        <v>0.0374074074074074</v>
      </c>
      <c r="H161" s="88" t="n">
        <f aca="false">AE56</f>
        <v>59</v>
      </c>
      <c r="I161" s="87" t="n">
        <f aca="false">AQ56</f>
        <v>0.0563425925925926</v>
      </c>
      <c r="J161" s="88" t="n">
        <f aca="false">AR56</f>
        <v>48</v>
      </c>
      <c r="K161" s="87" t="n">
        <f aca="false">BB56</f>
        <v>0.0729513888888889</v>
      </c>
      <c r="L161" s="88" t="n">
        <f aca="false">BC56</f>
        <v>53</v>
      </c>
      <c r="M161" s="87" t="n">
        <f aca="false">BO56</f>
        <v>0.0843865740740741</v>
      </c>
      <c r="N161" s="88" t="n">
        <f aca="false">BP56</f>
        <v>50</v>
      </c>
      <c r="O161" s="87" t="n">
        <f aca="false">BZ56</f>
        <v>0.0965162037037037</v>
      </c>
      <c r="P161" s="91" t="n">
        <f aca="false">CA56</f>
        <v>44</v>
      </c>
      <c r="Q161" s="78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126"/>
      <c r="AE161" s="126"/>
      <c r="AF161" s="126"/>
      <c r="AG161" s="53"/>
      <c r="AH161" s="53"/>
      <c r="AI161" s="53"/>
      <c r="AJ161" s="53"/>
      <c r="AK161" s="127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127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78"/>
      <c r="CG161" s="78"/>
      <c r="CH161" s="128"/>
      <c r="CI161" s="129"/>
      <c r="CJ161" s="129"/>
      <c r="CK161" s="129"/>
      <c r="CL161" s="129"/>
      <c r="CM161" s="129"/>
      <c r="CN161" s="129"/>
      <c r="CO161" s="78"/>
      <c r="CP161" s="78"/>
      <c r="CQ161" s="78"/>
      <c r="CR161" s="78"/>
      <c r="CS161" s="78"/>
      <c r="CT161" s="78"/>
      <c r="CU161" s="78"/>
      <c r="CV161" s="78"/>
      <c r="CW161" s="78"/>
      <c r="CX161" s="78"/>
      <c r="CY161" s="78"/>
      <c r="CZ161" s="78"/>
      <c r="DA161" s="78"/>
      <c r="DB161" s="78"/>
      <c r="DC161" s="78"/>
      <c r="DD161" s="78"/>
      <c r="DE161" s="78"/>
      <c r="DF161" s="78"/>
      <c r="DG161" s="78"/>
      <c r="DH161" s="78"/>
      <c r="DI161" s="78"/>
      <c r="DJ161" s="78"/>
      <c r="DK161" s="78"/>
      <c r="DL161" s="78"/>
      <c r="DM161" s="78"/>
      <c r="DN161" s="78"/>
      <c r="DO161" s="78"/>
      <c r="DP161" s="78"/>
      <c r="DQ161" s="78"/>
    </row>
    <row r="162" customFormat="false" ht="21.75" hidden="false" customHeight="true" outlineLevel="0" collapsed="false">
      <c r="A162" s="109"/>
      <c r="B162" s="92"/>
      <c r="C162" s="71" t="n">
        <f aca="false">+BZ56</f>
        <v>0.0965162037037037</v>
      </c>
      <c r="D162" s="93"/>
      <c r="E162" s="94" t="n">
        <f aca="false">V56</f>
        <v>0.0147685185185185</v>
      </c>
      <c r="F162" s="95" t="n">
        <f aca="false">W56</f>
        <v>47</v>
      </c>
      <c r="G162" s="94" t="n">
        <f aca="false">AG56</f>
        <v>0.0226388888888889</v>
      </c>
      <c r="H162" s="95" t="n">
        <f aca="false">AH56</f>
        <v>71</v>
      </c>
      <c r="I162" s="94" t="n">
        <f aca="false">AT56</f>
        <v>0.0189351851851852</v>
      </c>
      <c r="J162" s="68" t="n">
        <f aca="false">AU56</f>
        <v>34</v>
      </c>
      <c r="K162" s="94" t="n">
        <f aca="false">BE56</f>
        <v>0.0166087962962963</v>
      </c>
      <c r="L162" s="95" t="n">
        <f aca="false">BF56</f>
        <v>74</v>
      </c>
      <c r="M162" s="94" t="n">
        <f aca="false">BR56</f>
        <v>0.0114351851851852</v>
      </c>
      <c r="N162" s="95" t="n">
        <f aca="false">BS56</f>
        <v>36</v>
      </c>
      <c r="O162" s="94" t="n">
        <f aca="false">CC56</f>
        <v>0.0121296296296296</v>
      </c>
      <c r="P162" s="98" t="n">
        <f aca="false">CD56</f>
        <v>28</v>
      </c>
      <c r="Q162" s="78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126"/>
      <c r="AE162" s="126"/>
      <c r="AF162" s="126"/>
      <c r="AG162" s="53"/>
      <c r="AH162" s="53"/>
      <c r="AI162" s="53"/>
      <c r="AJ162" s="53"/>
      <c r="AK162" s="127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127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78"/>
      <c r="CG162" s="78"/>
      <c r="CH162" s="128"/>
      <c r="CI162" s="129"/>
      <c r="CJ162" s="129"/>
      <c r="CK162" s="129"/>
      <c r="CL162" s="129"/>
      <c r="CM162" s="129"/>
      <c r="CN162" s="129"/>
      <c r="CO162" s="78"/>
      <c r="CP162" s="78"/>
      <c r="CQ162" s="78"/>
      <c r="CR162" s="78"/>
      <c r="CS162" s="78"/>
      <c r="CT162" s="78"/>
      <c r="CU162" s="78"/>
      <c r="CV162" s="78"/>
      <c r="CW162" s="78"/>
      <c r="CX162" s="78"/>
      <c r="CY162" s="78"/>
      <c r="CZ162" s="78"/>
      <c r="DA162" s="78"/>
      <c r="DB162" s="78"/>
      <c r="DC162" s="78"/>
      <c r="DD162" s="78"/>
      <c r="DE162" s="78"/>
      <c r="DF162" s="78"/>
      <c r="DG162" s="78"/>
      <c r="DH162" s="78"/>
      <c r="DI162" s="78"/>
      <c r="DJ162" s="78"/>
      <c r="DK162" s="78"/>
      <c r="DL162" s="78"/>
      <c r="DM162" s="78"/>
      <c r="DN162" s="78"/>
      <c r="DO162" s="78"/>
      <c r="DP162" s="78"/>
      <c r="DQ162" s="78"/>
    </row>
    <row r="163" customFormat="false" ht="21.75" hidden="false" customHeight="true" outlineLevel="0" collapsed="false">
      <c r="A163" s="109" t="n">
        <f aca="false">CG57</f>
        <v>55</v>
      </c>
      <c r="B163" s="80"/>
      <c r="C163" s="81" t="str">
        <f aca="false">+CH57</f>
        <v>信州大学陸上部</v>
      </c>
      <c r="D163" s="78"/>
      <c r="E163" s="82" t="str">
        <f aca="false">+CI57</f>
        <v>荒　谷　眞　治</v>
      </c>
      <c r="F163" s="82"/>
      <c r="G163" s="82" t="str">
        <f aca="false">CJ57</f>
        <v>木　下　一　郎</v>
      </c>
      <c r="H163" s="82"/>
      <c r="I163" s="82" t="str">
        <f aca="false">CK57</f>
        <v>中　岡　洋　平</v>
      </c>
      <c r="J163" s="82"/>
      <c r="K163" s="82" t="str">
        <f aca="false">CL56</f>
        <v>北　村　光　由</v>
      </c>
      <c r="L163" s="82"/>
      <c r="M163" s="82" t="str">
        <f aca="false">CM57</f>
        <v>近　藤　晃　永</v>
      </c>
      <c r="N163" s="82"/>
      <c r="O163" s="118" t="str">
        <f aca="false">CN57</f>
        <v>吉　村　恒　祐</v>
      </c>
      <c r="P163" s="118"/>
      <c r="Q163" s="78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126"/>
      <c r="AE163" s="126"/>
      <c r="AF163" s="126"/>
      <c r="AG163" s="53"/>
      <c r="AH163" s="53"/>
      <c r="AI163" s="53"/>
      <c r="AJ163" s="53"/>
      <c r="AK163" s="127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127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78"/>
      <c r="CG163" s="78"/>
      <c r="CH163" s="128"/>
      <c r="CI163" s="129"/>
      <c r="CJ163" s="129"/>
      <c r="CK163" s="129"/>
      <c r="CL163" s="129"/>
      <c r="CM163" s="129"/>
      <c r="CN163" s="129"/>
      <c r="CO163" s="78"/>
      <c r="CP163" s="78"/>
      <c r="CQ163" s="78"/>
      <c r="CR163" s="78"/>
      <c r="CS163" s="78"/>
      <c r="CT163" s="78"/>
      <c r="CU163" s="78"/>
      <c r="CV163" s="78"/>
      <c r="CW163" s="78"/>
      <c r="CX163" s="78"/>
      <c r="CY163" s="78"/>
      <c r="CZ163" s="78"/>
      <c r="DA163" s="78"/>
      <c r="DB163" s="78"/>
      <c r="DC163" s="78"/>
      <c r="DD163" s="78"/>
      <c r="DE163" s="78"/>
      <c r="DF163" s="78"/>
      <c r="DG163" s="78"/>
      <c r="DH163" s="78"/>
      <c r="DI163" s="78"/>
      <c r="DJ163" s="78"/>
      <c r="DK163" s="78"/>
      <c r="DL163" s="78"/>
      <c r="DM163" s="78"/>
      <c r="DN163" s="78"/>
      <c r="DO163" s="78"/>
      <c r="DP163" s="78"/>
      <c r="DQ163" s="78"/>
    </row>
    <row r="164" customFormat="false" ht="21.75" hidden="false" customHeight="true" outlineLevel="0" collapsed="false">
      <c r="A164" s="109"/>
      <c r="B164" s="80"/>
      <c r="C164" s="81"/>
      <c r="D164" s="78"/>
      <c r="E164" s="85" t="n">
        <f aca="false">V57</f>
        <v>0.0128125</v>
      </c>
      <c r="F164" s="88" t="n">
        <f aca="false">W57</f>
        <v>19</v>
      </c>
      <c r="G164" s="87" t="n">
        <f aca="false">AD57</f>
        <v>0.0306365740740741</v>
      </c>
      <c r="H164" s="88" t="n">
        <f aca="false">AE57</f>
        <v>13</v>
      </c>
      <c r="I164" s="87" t="n">
        <f aca="false">AQ57</f>
        <v>0.0486689814814815</v>
      </c>
      <c r="J164" s="88" t="n">
        <f aca="false">AR57</f>
        <v>17</v>
      </c>
      <c r="K164" s="87" t="n">
        <f aca="false">BB57</f>
        <v>0.0613773148148148</v>
      </c>
      <c r="L164" s="88" t="n">
        <f aca="false">BC57</f>
        <v>16</v>
      </c>
      <c r="M164" s="87" t="n">
        <f aca="false">BO57</f>
        <v>0.070787037037037</v>
      </c>
      <c r="N164" s="88" t="n">
        <f aca="false">BP57</f>
        <v>13</v>
      </c>
      <c r="O164" s="87" t="n">
        <f aca="false">BZ57</f>
        <v>0.083125</v>
      </c>
      <c r="P164" s="91" t="n">
        <f aca="false">CA57</f>
        <v>16</v>
      </c>
      <c r="Q164" s="78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126"/>
      <c r="AE164" s="126"/>
      <c r="AF164" s="126"/>
      <c r="AG164" s="53"/>
      <c r="AH164" s="53"/>
      <c r="AI164" s="53"/>
      <c r="AJ164" s="53"/>
      <c r="AK164" s="127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127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78"/>
      <c r="CG164" s="78"/>
      <c r="CH164" s="128"/>
      <c r="CI164" s="129"/>
      <c r="CJ164" s="129"/>
      <c r="CK164" s="129"/>
      <c r="CL164" s="129"/>
      <c r="CM164" s="129"/>
      <c r="CN164" s="129"/>
      <c r="CO164" s="78"/>
      <c r="CP164" s="78"/>
      <c r="CQ164" s="78"/>
      <c r="CR164" s="78"/>
      <c r="CS164" s="78"/>
      <c r="CT164" s="78"/>
      <c r="CU164" s="78"/>
      <c r="CV164" s="78"/>
      <c r="CW164" s="78"/>
      <c r="CX164" s="78"/>
      <c r="CY164" s="78"/>
      <c r="CZ164" s="78"/>
      <c r="DA164" s="78"/>
      <c r="DB164" s="78"/>
      <c r="DC164" s="78"/>
      <c r="DD164" s="78"/>
      <c r="DE164" s="78"/>
      <c r="DF164" s="78"/>
      <c r="DG164" s="78"/>
      <c r="DH164" s="78"/>
      <c r="DI164" s="78"/>
      <c r="DJ164" s="78"/>
      <c r="DK164" s="78"/>
      <c r="DL164" s="78"/>
      <c r="DM164" s="78"/>
      <c r="DN164" s="78"/>
      <c r="DO164" s="78"/>
      <c r="DP164" s="78"/>
      <c r="DQ164" s="78"/>
    </row>
    <row r="165" customFormat="false" ht="21.75" hidden="false" customHeight="true" outlineLevel="0" collapsed="false">
      <c r="A165" s="109"/>
      <c r="B165" s="92"/>
      <c r="C165" s="71" t="n">
        <f aca="false">+BZ57</f>
        <v>0.083125</v>
      </c>
      <c r="D165" s="93"/>
      <c r="E165" s="94" t="n">
        <f aca="false">V57</f>
        <v>0.0128125</v>
      </c>
      <c r="F165" s="95" t="n">
        <f aca="false">W57</f>
        <v>19</v>
      </c>
      <c r="G165" s="94" t="n">
        <f aca="false">AG57</f>
        <v>0.0178240740740741</v>
      </c>
      <c r="H165" s="95" t="n">
        <f aca="false">AH57</f>
        <v>17</v>
      </c>
      <c r="I165" s="94" t="n">
        <f aca="false">AT57</f>
        <v>0.0180324074074074</v>
      </c>
      <c r="J165" s="68" t="n">
        <f aca="false">AU57</f>
        <v>26</v>
      </c>
      <c r="K165" s="94" t="n">
        <f aca="false">BE57</f>
        <v>0.0127083333333333</v>
      </c>
      <c r="L165" s="95" t="n">
        <f aca="false">BF57</f>
        <v>9</v>
      </c>
      <c r="M165" s="94" t="n">
        <f aca="false">BR57</f>
        <v>0.00940972222222222</v>
      </c>
      <c r="N165" s="95" t="n">
        <f aca="false">BS57</f>
        <v>5</v>
      </c>
      <c r="O165" s="94" t="n">
        <f aca="false">CC57</f>
        <v>0.012337962962963</v>
      </c>
      <c r="P165" s="98" t="n">
        <f aca="false">CD57</f>
        <v>30</v>
      </c>
      <c r="Q165" s="78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126"/>
      <c r="AE165" s="126"/>
      <c r="AF165" s="126"/>
      <c r="AG165" s="53"/>
      <c r="AH165" s="53"/>
      <c r="AI165" s="53"/>
      <c r="AJ165" s="53"/>
      <c r="AK165" s="127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127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78"/>
      <c r="CG165" s="78"/>
      <c r="CH165" s="128"/>
      <c r="CI165" s="129"/>
      <c r="CJ165" s="129"/>
      <c r="CK165" s="129"/>
      <c r="CL165" s="129"/>
      <c r="CM165" s="129"/>
      <c r="CN165" s="129"/>
      <c r="CO165" s="78"/>
      <c r="CP165" s="78"/>
      <c r="CQ165" s="78"/>
      <c r="CR165" s="78"/>
      <c r="CS165" s="78"/>
      <c r="CT165" s="78"/>
      <c r="CU165" s="78"/>
      <c r="CV165" s="78"/>
      <c r="CW165" s="78"/>
      <c r="CX165" s="78"/>
      <c r="CY165" s="78"/>
      <c r="CZ165" s="78"/>
      <c r="DA165" s="78"/>
      <c r="DB165" s="78"/>
      <c r="DC165" s="78"/>
      <c r="DD165" s="78"/>
      <c r="DE165" s="78"/>
      <c r="DF165" s="78"/>
      <c r="DG165" s="78"/>
      <c r="DH165" s="78"/>
      <c r="DI165" s="78"/>
      <c r="DJ165" s="78"/>
      <c r="DK165" s="78"/>
      <c r="DL165" s="78"/>
      <c r="DM165" s="78"/>
      <c r="DN165" s="78"/>
      <c r="DO165" s="78"/>
      <c r="DP165" s="78"/>
      <c r="DQ165" s="78"/>
    </row>
    <row r="166" customFormat="false" ht="21.75" hidden="false" customHeight="true" outlineLevel="0" collapsed="false">
      <c r="A166" s="109" t="n">
        <f aca="false">CG58</f>
        <v>56</v>
      </c>
      <c r="B166" s="80"/>
      <c r="C166" s="81" t="str">
        <f aca="false">+CH58</f>
        <v>５　Ｌ　１　ＳＨＯＲＴ</v>
      </c>
      <c r="D166" s="78"/>
      <c r="E166" s="82" t="str">
        <f aca="false">+CI58</f>
        <v>北　原　崇　志</v>
      </c>
      <c r="F166" s="82"/>
      <c r="G166" s="82" t="str">
        <f aca="false">CJ58</f>
        <v>藤　澤　誠　一</v>
      </c>
      <c r="H166" s="82"/>
      <c r="I166" s="82" t="str">
        <f aca="false">CK58</f>
        <v>唐　澤　尚　徳</v>
      </c>
      <c r="J166" s="82"/>
      <c r="K166" s="82" t="str">
        <f aca="false">CL57</f>
        <v>秋　山　竜　太</v>
      </c>
      <c r="L166" s="82"/>
      <c r="M166" s="82" t="str">
        <f aca="false">CM58</f>
        <v>北　原　涼　平</v>
      </c>
      <c r="N166" s="82"/>
      <c r="O166" s="118" t="str">
        <f aca="false">CN58</f>
        <v>高　橋　博　己</v>
      </c>
      <c r="P166" s="118"/>
      <c r="Q166" s="78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126"/>
      <c r="AE166" s="126"/>
      <c r="AF166" s="126"/>
      <c r="AG166" s="53"/>
      <c r="AH166" s="53"/>
      <c r="AI166" s="53"/>
      <c r="AJ166" s="53"/>
      <c r="AK166" s="127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127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78"/>
      <c r="CG166" s="78"/>
      <c r="CH166" s="128"/>
      <c r="CI166" s="129"/>
      <c r="CJ166" s="129"/>
      <c r="CK166" s="129"/>
      <c r="CL166" s="129"/>
      <c r="CM166" s="129"/>
      <c r="CN166" s="129"/>
      <c r="CO166" s="78"/>
      <c r="CP166" s="78"/>
      <c r="CQ166" s="78"/>
      <c r="CR166" s="78"/>
      <c r="CS166" s="78"/>
      <c r="CT166" s="78"/>
      <c r="CU166" s="78"/>
      <c r="CV166" s="78"/>
      <c r="CW166" s="78"/>
      <c r="CX166" s="78"/>
      <c r="CY166" s="78"/>
      <c r="CZ166" s="78"/>
      <c r="DA166" s="78"/>
      <c r="DB166" s="78"/>
      <c r="DC166" s="78"/>
      <c r="DD166" s="78"/>
      <c r="DE166" s="78"/>
      <c r="DF166" s="78"/>
      <c r="DG166" s="78"/>
      <c r="DH166" s="78"/>
      <c r="DI166" s="78"/>
      <c r="DJ166" s="78"/>
      <c r="DK166" s="78"/>
      <c r="DL166" s="78"/>
      <c r="DM166" s="78"/>
      <c r="DN166" s="78"/>
      <c r="DO166" s="78"/>
      <c r="DP166" s="78"/>
      <c r="DQ166" s="78"/>
    </row>
    <row r="167" customFormat="false" ht="21.75" hidden="false" customHeight="true" outlineLevel="0" collapsed="false">
      <c r="A167" s="109"/>
      <c r="B167" s="80"/>
      <c r="C167" s="81"/>
      <c r="D167" s="78"/>
      <c r="E167" s="85" t="n">
        <f aca="false">V58</f>
        <v>0.0145833333333333</v>
      </c>
      <c r="F167" s="88" t="n">
        <f aca="false">W58</f>
        <v>42</v>
      </c>
      <c r="G167" s="87" t="n">
        <f aca="false">AD58</f>
        <v>0.0339351851851852</v>
      </c>
      <c r="H167" s="88" t="n">
        <f aca="false">AE58</f>
        <v>35</v>
      </c>
      <c r="I167" s="87" t="n">
        <f aca="false">AQ58</f>
        <v>0.0523148148148148</v>
      </c>
      <c r="J167" s="88" t="n">
        <f aca="false">AR58</f>
        <v>31</v>
      </c>
      <c r="K167" s="87" t="n">
        <f aca="false">BB58</f>
        <v>0.0662615740740741</v>
      </c>
      <c r="L167" s="88" t="n">
        <f aca="false">BC58</f>
        <v>31</v>
      </c>
      <c r="M167" s="87" t="n">
        <f aca="false">BO58</f>
        <v>0.076875</v>
      </c>
      <c r="N167" s="88" t="n">
        <f aca="false">BP58</f>
        <v>29</v>
      </c>
      <c r="O167" s="87" t="n">
        <f aca="false">BZ58</f>
        <v>0.087962962962963</v>
      </c>
      <c r="P167" s="91" t="n">
        <f aca="false">CA58</f>
        <v>25</v>
      </c>
      <c r="Q167" s="78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126"/>
      <c r="AE167" s="126"/>
      <c r="AF167" s="126"/>
      <c r="AG167" s="53"/>
      <c r="AH167" s="53"/>
      <c r="AI167" s="53"/>
      <c r="AJ167" s="53"/>
      <c r="AK167" s="127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127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78"/>
      <c r="CG167" s="78"/>
      <c r="CH167" s="128"/>
      <c r="CI167" s="129"/>
      <c r="CJ167" s="129"/>
      <c r="CK167" s="129"/>
      <c r="CL167" s="129"/>
      <c r="CM167" s="129"/>
      <c r="CN167" s="129"/>
      <c r="CO167" s="78"/>
      <c r="CP167" s="78"/>
      <c r="CQ167" s="78"/>
      <c r="CR167" s="78"/>
      <c r="CS167" s="78"/>
      <c r="CT167" s="78"/>
      <c r="CU167" s="78"/>
      <c r="CV167" s="78"/>
      <c r="CW167" s="78"/>
      <c r="CX167" s="78"/>
      <c r="CY167" s="78"/>
      <c r="CZ167" s="78"/>
      <c r="DA167" s="78"/>
      <c r="DB167" s="78"/>
      <c r="DC167" s="78"/>
      <c r="DD167" s="78"/>
      <c r="DE167" s="78"/>
      <c r="DF167" s="78"/>
      <c r="DG167" s="78"/>
      <c r="DH167" s="78"/>
      <c r="DI167" s="78"/>
      <c r="DJ167" s="78"/>
      <c r="DK167" s="78"/>
      <c r="DL167" s="78"/>
      <c r="DM167" s="78"/>
      <c r="DN167" s="78"/>
      <c r="DO167" s="78"/>
      <c r="DP167" s="78"/>
      <c r="DQ167" s="78"/>
    </row>
    <row r="168" customFormat="false" ht="21.75" hidden="false" customHeight="true" outlineLevel="0" collapsed="false">
      <c r="A168" s="109"/>
      <c r="B168" s="92"/>
      <c r="C168" s="71" t="n">
        <f aca="false">+BZ58</f>
        <v>0.087962962962963</v>
      </c>
      <c r="D168" s="93"/>
      <c r="E168" s="94" t="n">
        <f aca="false">V58</f>
        <v>0.0145833333333333</v>
      </c>
      <c r="F168" s="95" t="n">
        <f aca="false">W58</f>
        <v>42</v>
      </c>
      <c r="G168" s="94" t="n">
        <f aca="false">AG58</f>
        <v>0.0193518518518519</v>
      </c>
      <c r="H168" s="95" t="n">
        <f aca="false">AH58</f>
        <v>32</v>
      </c>
      <c r="I168" s="94" t="n">
        <f aca="false">AT58</f>
        <v>0.0183796296296296</v>
      </c>
      <c r="J168" s="95" t="n">
        <f aca="false">AU58</f>
        <v>28</v>
      </c>
      <c r="K168" s="94" t="n">
        <f aca="false">BE58</f>
        <v>0.0139467592592593</v>
      </c>
      <c r="L168" s="95" t="n">
        <f aca="false">BF58</f>
        <v>24</v>
      </c>
      <c r="M168" s="94" t="n">
        <f aca="false">BR58</f>
        <v>0.0106134259259259</v>
      </c>
      <c r="N168" s="95" t="n">
        <f aca="false">BS58</f>
        <v>26</v>
      </c>
      <c r="O168" s="94" t="n">
        <f aca="false">CC58</f>
        <v>0.011087962962963</v>
      </c>
      <c r="P168" s="98" t="n">
        <f aca="false">CD58</f>
        <v>12</v>
      </c>
      <c r="CF168" s="78"/>
      <c r="CG168" s="78"/>
      <c r="CH168" s="128"/>
      <c r="CI168" s="129"/>
      <c r="CJ168" s="129"/>
      <c r="CK168" s="129"/>
      <c r="CL168" s="129"/>
      <c r="CM168" s="129"/>
      <c r="CN168" s="129"/>
      <c r="CO168" s="78"/>
      <c r="CP168" s="78"/>
      <c r="CQ168" s="78"/>
      <c r="CR168" s="78"/>
      <c r="CS168" s="78"/>
      <c r="CT168" s="78"/>
      <c r="CU168" s="78"/>
      <c r="CV168" s="78"/>
      <c r="CW168" s="78"/>
      <c r="CX168" s="78"/>
      <c r="CY168" s="78"/>
      <c r="CZ168" s="78"/>
      <c r="DA168" s="78"/>
      <c r="DB168" s="78"/>
      <c r="DC168" s="78"/>
      <c r="DD168" s="78"/>
      <c r="DE168" s="78"/>
      <c r="DF168" s="78"/>
      <c r="DG168" s="78"/>
      <c r="DH168" s="78"/>
      <c r="DI168" s="78"/>
      <c r="DJ168" s="78"/>
      <c r="DK168" s="78"/>
      <c r="DL168" s="78"/>
      <c r="DM168" s="78"/>
      <c r="DN168" s="78"/>
      <c r="DO168" s="78"/>
      <c r="DP168" s="78"/>
      <c r="DQ168" s="78"/>
    </row>
    <row r="169" customFormat="false" ht="21.75" hidden="false" customHeight="true" outlineLevel="0" collapsed="false">
      <c r="A169" s="109" t="n">
        <f aca="false">CG59</f>
        <v>57</v>
      </c>
      <c r="B169" s="80"/>
      <c r="C169" s="81" t="str">
        <f aca="false">+CH59</f>
        <v>伊那中＆赤穂中ＯＢ</v>
      </c>
      <c r="D169" s="78"/>
      <c r="E169" s="82" t="str">
        <f aca="false">+CI59</f>
        <v>小　原　大　知</v>
      </c>
      <c r="F169" s="82"/>
      <c r="G169" s="82" t="str">
        <f aca="false">CJ59</f>
        <v>　林　　孝　行</v>
      </c>
      <c r="H169" s="82"/>
      <c r="I169" s="82" t="str">
        <f aca="false">CK59</f>
        <v>茅　原　由　昭</v>
      </c>
      <c r="J169" s="82"/>
      <c r="K169" s="82" t="str">
        <f aca="false">CL58</f>
        <v>富　澤　俊　光</v>
      </c>
      <c r="L169" s="82"/>
      <c r="M169" s="82" t="str">
        <f aca="false">CM59</f>
        <v>氣賀澤　穂那美</v>
      </c>
      <c r="N169" s="82"/>
      <c r="O169" s="118" t="str">
        <f aca="false">CN59</f>
        <v>宮　下　史　絵</v>
      </c>
      <c r="P169" s="118"/>
      <c r="CF169" s="78"/>
      <c r="CG169" s="78"/>
      <c r="CH169" s="128"/>
      <c r="CI169" s="129"/>
      <c r="CJ169" s="129"/>
      <c r="CK169" s="129"/>
      <c r="CL169" s="129"/>
      <c r="CM169" s="129"/>
      <c r="CN169" s="129"/>
      <c r="CO169" s="78"/>
      <c r="CP169" s="78"/>
      <c r="CQ169" s="78"/>
      <c r="CR169" s="78"/>
      <c r="CS169" s="78"/>
      <c r="CT169" s="78"/>
      <c r="CU169" s="78"/>
      <c r="CV169" s="78"/>
      <c r="CW169" s="78"/>
      <c r="CX169" s="78"/>
      <c r="CY169" s="78"/>
      <c r="CZ169" s="78"/>
      <c r="DA169" s="78"/>
      <c r="DB169" s="78"/>
      <c r="DC169" s="78"/>
      <c r="DD169" s="78"/>
      <c r="DE169" s="78"/>
      <c r="DF169" s="78"/>
      <c r="DG169" s="78"/>
      <c r="DH169" s="78"/>
      <c r="DI169" s="78"/>
      <c r="DJ169" s="78"/>
      <c r="DK169" s="78"/>
      <c r="DL169" s="78"/>
      <c r="DM169" s="78"/>
      <c r="DN169" s="78"/>
      <c r="DO169" s="78"/>
      <c r="DP169" s="78"/>
      <c r="DQ169" s="78"/>
    </row>
    <row r="170" customFormat="false" ht="21.75" hidden="false" customHeight="true" outlineLevel="0" collapsed="false">
      <c r="A170" s="109"/>
      <c r="B170" s="80"/>
      <c r="C170" s="81"/>
      <c r="D170" s="78"/>
      <c r="E170" s="85" t="n">
        <f aca="false">V59</f>
        <v>0.0124074074074074</v>
      </c>
      <c r="F170" s="88" t="n">
        <f aca="false">W59</f>
        <v>13</v>
      </c>
      <c r="G170" s="87" t="n">
        <f aca="false">AD59</f>
        <v>0.0314930555555556</v>
      </c>
      <c r="H170" s="88" t="n">
        <f aca="false">AE59</f>
        <v>19</v>
      </c>
      <c r="I170" s="87" t="n">
        <f aca="false">AQ59</f>
        <v>0.0487962962962963</v>
      </c>
      <c r="J170" s="88" t="n">
        <f aca="false">AR59</f>
        <v>18</v>
      </c>
      <c r="K170" s="87" t="n">
        <f aca="false">BB59</f>
        <v>0.0622222222222222</v>
      </c>
      <c r="L170" s="88" t="n">
        <f aca="false">BC59</f>
        <v>19</v>
      </c>
      <c r="M170" s="87" t="n">
        <f aca="false">BO59</f>
        <v>0.0747916666666667</v>
      </c>
      <c r="N170" s="88" t="n">
        <f aca="false">BP59</f>
        <v>21</v>
      </c>
      <c r="O170" s="87" t="n">
        <f aca="false">BZ59</f>
        <v>0.0889814814814815</v>
      </c>
      <c r="P170" s="91" t="n">
        <f aca="false">CA59</f>
        <v>29</v>
      </c>
    </row>
    <row r="171" customFormat="false" ht="21.75" hidden="false" customHeight="true" outlineLevel="0" collapsed="false">
      <c r="A171" s="109"/>
      <c r="B171" s="92"/>
      <c r="C171" s="71" t="n">
        <f aca="false">+BZ59</f>
        <v>0.0889814814814815</v>
      </c>
      <c r="D171" s="93"/>
      <c r="E171" s="94" t="n">
        <f aca="false">V59</f>
        <v>0.0124074074074074</v>
      </c>
      <c r="F171" s="95" t="n">
        <f aca="false">W59</f>
        <v>13</v>
      </c>
      <c r="G171" s="94" t="n">
        <f aca="false">AG59</f>
        <v>0.0190856481481481</v>
      </c>
      <c r="H171" s="95" t="n">
        <f aca="false">AH59</f>
        <v>28</v>
      </c>
      <c r="I171" s="94" t="n">
        <f aca="false">AT59</f>
        <v>0.0173032407407407</v>
      </c>
      <c r="J171" s="95" t="n">
        <f aca="false">AU59</f>
        <v>18</v>
      </c>
      <c r="K171" s="94" t="n">
        <f aca="false">BE59</f>
        <v>0.0134259259259259</v>
      </c>
      <c r="L171" s="95" t="n">
        <f aca="false">BF59</f>
        <v>17</v>
      </c>
      <c r="M171" s="94" t="n">
        <f aca="false">BR59</f>
        <v>0.0125694444444444</v>
      </c>
      <c r="N171" s="95" t="n">
        <f aca="false">BS59</f>
        <v>65</v>
      </c>
      <c r="O171" s="94" t="n">
        <f aca="false">CC59</f>
        <v>0.0141898148148148</v>
      </c>
      <c r="P171" s="98" t="n">
        <f aca="false">CD59</f>
        <v>57</v>
      </c>
    </row>
    <row r="172" customFormat="false" ht="21.75" hidden="false" customHeight="true" outlineLevel="0" collapsed="false">
      <c r="A172" s="109" t="n">
        <f aca="false">CG60</f>
        <v>58</v>
      </c>
      <c r="B172" s="80"/>
      <c r="C172" s="81" t="str">
        <f aca="false">+CH60</f>
        <v>伊那北Ａ</v>
      </c>
      <c r="D172" s="78"/>
      <c r="E172" s="82" t="str">
        <f aca="false">+CI60</f>
        <v>加　藤　真　彰</v>
      </c>
      <c r="F172" s="82"/>
      <c r="G172" s="82" t="str">
        <f aca="false">CJ60</f>
        <v>伊　藤　洸　介</v>
      </c>
      <c r="H172" s="82"/>
      <c r="I172" s="82" t="str">
        <f aca="false">CK60</f>
        <v>春　日　雅　之</v>
      </c>
      <c r="J172" s="82"/>
      <c r="K172" s="82" t="str">
        <f aca="false">CL59</f>
        <v>　　林　　　　優　　</v>
      </c>
      <c r="L172" s="82"/>
      <c r="M172" s="82" t="str">
        <f aca="false">CM60</f>
        <v>倉　田　直　典</v>
      </c>
      <c r="N172" s="82"/>
      <c r="O172" s="118" t="str">
        <f aca="false">CN60</f>
        <v>金　井　悠　二</v>
      </c>
      <c r="P172" s="118"/>
    </row>
    <row r="173" customFormat="false" ht="21.75" hidden="false" customHeight="true" outlineLevel="0" collapsed="false">
      <c r="A173" s="109"/>
      <c r="B173" s="80"/>
      <c r="C173" s="81"/>
      <c r="D173" s="78"/>
      <c r="E173" s="85" t="n">
        <f aca="false">V60</f>
        <v>0.0122685185185185</v>
      </c>
      <c r="F173" s="88" t="n">
        <f aca="false">W60</f>
        <v>10</v>
      </c>
      <c r="G173" s="87" t="n">
        <f aca="false">AD60</f>
        <v>0.0293865740740741</v>
      </c>
      <c r="H173" s="88" t="n">
        <f aca="false">AE60</f>
        <v>5</v>
      </c>
      <c r="I173" s="87" t="n">
        <f aca="false">AQ60</f>
        <v>0.0466550925925926</v>
      </c>
      <c r="J173" s="88" t="n">
        <f aca="false">AR60</f>
        <v>8</v>
      </c>
      <c r="K173" s="87" t="n">
        <f aca="false">BB60</f>
        <v>0.0596296296296296</v>
      </c>
      <c r="L173" s="88" t="n">
        <f aca="false">BC60</f>
        <v>9</v>
      </c>
      <c r="M173" s="87" t="n">
        <f aca="false">BO60</f>
        <v>0.0693287037037037</v>
      </c>
      <c r="N173" s="88" t="n">
        <f aca="false">BP60</f>
        <v>10</v>
      </c>
      <c r="O173" s="87" t="n">
        <f aca="false">BZ60</f>
        <v>0.0796412037037037</v>
      </c>
      <c r="P173" s="91" t="n">
        <f aca="false">CA60</f>
        <v>8</v>
      </c>
    </row>
    <row r="174" customFormat="false" ht="21.75" hidden="false" customHeight="true" outlineLevel="0" collapsed="false">
      <c r="A174" s="109"/>
      <c r="B174" s="92"/>
      <c r="C174" s="71" t="n">
        <f aca="false">+BZ60</f>
        <v>0.0796412037037037</v>
      </c>
      <c r="D174" s="93"/>
      <c r="E174" s="94" t="n">
        <f aca="false">V60</f>
        <v>0.0122685185185185</v>
      </c>
      <c r="F174" s="95" t="n">
        <f aca="false">W60</f>
        <v>10</v>
      </c>
      <c r="G174" s="94" t="n">
        <f aca="false">AG60</f>
        <v>0.0171180555555556</v>
      </c>
      <c r="H174" s="95" t="n">
        <f aca="false">AH60</f>
        <v>5</v>
      </c>
      <c r="I174" s="94" t="n">
        <f aca="false">AT60</f>
        <v>0.0172685185185185</v>
      </c>
      <c r="J174" s="95" t="n">
        <f aca="false">AU60</f>
        <v>17</v>
      </c>
      <c r="K174" s="94" t="n">
        <f aca="false">BE60</f>
        <v>0.012974537037037</v>
      </c>
      <c r="L174" s="95" t="n">
        <f aca="false">BF60</f>
        <v>15</v>
      </c>
      <c r="M174" s="94" t="n">
        <f aca="false">BR60</f>
        <v>0.00969907407407407</v>
      </c>
      <c r="N174" s="95" t="n">
        <f aca="false">BS60</f>
        <v>11</v>
      </c>
      <c r="O174" s="94" t="n">
        <f aca="false">CC60</f>
        <v>0.0103125</v>
      </c>
      <c r="P174" s="98" t="n">
        <f aca="false">CD60</f>
        <v>4</v>
      </c>
    </row>
    <row r="175" customFormat="false" ht="21.75" hidden="false" customHeight="true" outlineLevel="0" collapsed="false">
      <c r="A175" s="109" t="n">
        <f aca="false">CG61</f>
        <v>59</v>
      </c>
      <c r="B175" s="80"/>
      <c r="C175" s="81" t="str">
        <f aca="false">+CH61</f>
        <v>伊那北Ｂ</v>
      </c>
      <c r="D175" s="78"/>
      <c r="E175" s="82" t="str">
        <f aca="false">+CI61</f>
        <v>北　原　裕　一</v>
      </c>
      <c r="F175" s="82"/>
      <c r="G175" s="82" t="str">
        <f aca="false">CJ61</f>
        <v>宮　下　大　夢</v>
      </c>
      <c r="H175" s="82"/>
      <c r="I175" s="82" t="str">
        <f aca="false">CK61</f>
        <v>菅　沼　貴　之</v>
      </c>
      <c r="J175" s="82"/>
      <c r="K175" s="82" t="str">
        <f aca="false">CL60</f>
        <v>石　川　文　月</v>
      </c>
      <c r="L175" s="82"/>
      <c r="M175" s="82" t="str">
        <f aca="false">CM61</f>
        <v>唐　木　智　充</v>
      </c>
      <c r="N175" s="82"/>
      <c r="O175" s="118" t="str">
        <f aca="false">CN61</f>
        <v>玉　垣　雅　博</v>
      </c>
      <c r="P175" s="118"/>
    </row>
    <row r="176" customFormat="false" ht="21.75" hidden="false" customHeight="true" outlineLevel="0" collapsed="false">
      <c r="A176" s="109"/>
      <c r="B176" s="80"/>
      <c r="C176" s="81"/>
      <c r="D176" s="78"/>
      <c r="E176" s="85" t="n">
        <f aca="false">V61</f>
        <v>0.0116898148148148</v>
      </c>
      <c r="F176" s="88" t="n">
        <f aca="false">W61</f>
        <v>3</v>
      </c>
      <c r="G176" s="87" t="n">
        <f aca="false">AD61</f>
        <v>0.0293865740740741</v>
      </c>
      <c r="H176" s="88" t="n">
        <f aca="false">AE61</f>
        <v>5</v>
      </c>
      <c r="I176" s="87" t="n">
        <f aca="false">AQ61</f>
        <v>0.046412037037037</v>
      </c>
      <c r="J176" s="88" t="n">
        <f aca="false">AR61</f>
        <v>6</v>
      </c>
      <c r="K176" s="87" t="n">
        <f aca="false">BB61</f>
        <v>0.0588310185185185</v>
      </c>
      <c r="L176" s="88" t="n">
        <f aca="false">BC61</f>
        <v>6</v>
      </c>
      <c r="M176" s="87" t="n">
        <f aca="false">BO61</f>
        <v>0.0683333333333333</v>
      </c>
      <c r="N176" s="88" t="n">
        <f aca="false">BP61</f>
        <v>5</v>
      </c>
      <c r="O176" s="87" t="n">
        <f aca="false">BZ61</f>
        <v>0.0792013888888889</v>
      </c>
      <c r="P176" s="91" t="n">
        <f aca="false">CA61</f>
        <v>7</v>
      </c>
    </row>
    <row r="177" customFormat="false" ht="21.75" hidden="false" customHeight="true" outlineLevel="0" collapsed="false">
      <c r="A177" s="109"/>
      <c r="B177" s="92"/>
      <c r="C177" s="71" t="n">
        <f aca="false">+BZ61</f>
        <v>0.0792013888888889</v>
      </c>
      <c r="D177" s="93"/>
      <c r="E177" s="94" t="n">
        <f aca="false">V61</f>
        <v>0.0116898148148148</v>
      </c>
      <c r="F177" s="95" t="n">
        <f aca="false">W61</f>
        <v>3</v>
      </c>
      <c r="G177" s="94" t="n">
        <f aca="false">AG61</f>
        <v>0.0176967592592593</v>
      </c>
      <c r="H177" s="95" t="n">
        <f aca="false">AH61</f>
        <v>13</v>
      </c>
      <c r="I177" s="94" t="n">
        <f aca="false">AT61</f>
        <v>0.017025462962963</v>
      </c>
      <c r="J177" s="95" t="n">
        <f aca="false">AU61</f>
        <v>12</v>
      </c>
      <c r="K177" s="94" t="n">
        <f aca="false">BE61</f>
        <v>0.0124189814814815</v>
      </c>
      <c r="L177" s="95" t="n">
        <f aca="false">BF61</f>
        <v>5</v>
      </c>
      <c r="M177" s="94" t="n">
        <f aca="false">BR61</f>
        <v>0.00950231481481481</v>
      </c>
      <c r="N177" s="95" t="n">
        <f aca="false">BS61</f>
        <v>7</v>
      </c>
      <c r="O177" s="94" t="n">
        <f aca="false">CC61</f>
        <v>0.0108680555555556</v>
      </c>
      <c r="P177" s="98" t="n">
        <f aca="false">CD61</f>
        <v>10</v>
      </c>
    </row>
    <row r="178" customFormat="false" ht="21.75" hidden="false" customHeight="true" outlineLevel="0" collapsed="false">
      <c r="A178" s="109" t="n">
        <f aca="false">CG62</f>
        <v>60</v>
      </c>
      <c r="B178" s="80"/>
      <c r="C178" s="81" t="str">
        <f aca="false">+CH62</f>
        <v>阿南高校ソフトテニス部女子</v>
      </c>
      <c r="D178" s="78"/>
      <c r="E178" s="82" t="str">
        <f aca="false">+CI62</f>
        <v>　林　　　香　里</v>
      </c>
      <c r="F178" s="82"/>
      <c r="G178" s="82" t="str">
        <f aca="false">CJ62</f>
        <v>宮　下　由里恵</v>
      </c>
      <c r="H178" s="82"/>
      <c r="I178" s="82" t="str">
        <f aca="false">CK62</f>
        <v>松　澤　アユミ</v>
      </c>
      <c r="J178" s="82"/>
      <c r="K178" s="82" t="str">
        <f aca="false">CL61</f>
        <v>白　石　祐　也</v>
      </c>
      <c r="L178" s="82"/>
      <c r="M178" s="82" t="str">
        <f aca="false">CM62</f>
        <v>佐　藤　恵　梨</v>
      </c>
      <c r="N178" s="82"/>
      <c r="O178" s="118" t="str">
        <f aca="false">CN62</f>
        <v>伊　藤　由　香</v>
      </c>
      <c r="P178" s="118"/>
    </row>
    <row r="179" customFormat="false" ht="21.75" hidden="false" customHeight="true" outlineLevel="0" collapsed="false">
      <c r="A179" s="109"/>
      <c r="B179" s="80"/>
      <c r="C179" s="81"/>
      <c r="D179" s="78"/>
      <c r="E179" s="85" t="n">
        <f aca="false">V62</f>
        <v>0.0218055555555556</v>
      </c>
      <c r="F179" s="88" t="n">
        <f aca="false">W62</f>
        <v>113</v>
      </c>
      <c r="G179" s="87" t="n">
        <f aca="false">AD62</f>
        <v>0.0527893518518519</v>
      </c>
      <c r="H179" s="88" t="n">
        <f aca="false">AE62</f>
        <v>113</v>
      </c>
      <c r="I179" s="87" t="n">
        <f aca="false">AQ62</f>
        <v>0.0790972222222222</v>
      </c>
      <c r="J179" s="88" t="n">
        <f aca="false">AR62</f>
        <v>112</v>
      </c>
      <c r="K179" s="87" t="n">
        <f aca="false">BB62</f>
        <v>0.099837962962963</v>
      </c>
      <c r="L179" s="88" t="n">
        <f aca="false">BC62</f>
        <v>113</v>
      </c>
      <c r="M179" s="87" t="n">
        <f aca="false">BO62</f>
        <v>0.115092592592593</v>
      </c>
      <c r="N179" s="88" t="n">
        <f aca="false">BP62</f>
        <v>113</v>
      </c>
      <c r="O179" s="87" t="n">
        <f aca="false">BZ62</f>
        <v>0.131608796296296</v>
      </c>
      <c r="P179" s="91" t="n">
        <f aca="false">CA62</f>
        <v>113</v>
      </c>
    </row>
    <row r="180" customFormat="false" ht="21.75" hidden="false" customHeight="true" outlineLevel="0" collapsed="false">
      <c r="A180" s="109"/>
      <c r="B180" s="92"/>
      <c r="C180" s="71" t="n">
        <f aca="false">+BZ62</f>
        <v>0.131608796296296</v>
      </c>
      <c r="D180" s="93"/>
      <c r="E180" s="94" t="n">
        <f aca="false">V62</f>
        <v>0.0218055555555556</v>
      </c>
      <c r="F180" s="95" t="n">
        <f aca="false">W62</f>
        <v>113</v>
      </c>
      <c r="G180" s="94" t="n">
        <f aca="false">AG62</f>
        <v>0.0309837962962963</v>
      </c>
      <c r="H180" s="95" t="n">
        <f aca="false">AH62</f>
        <v>113</v>
      </c>
      <c r="I180" s="94" t="n">
        <f aca="false">AT62</f>
        <v>0.0263078703703704</v>
      </c>
      <c r="J180" s="95" t="n">
        <f aca="false">AU62</f>
        <v>107</v>
      </c>
      <c r="K180" s="94" t="n">
        <f aca="false">BE62</f>
        <v>0.0207407407407407</v>
      </c>
      <c r="L180" s="95" t="n">
        <f aca="false">BF62</f>
        <v>111</v>
      </c>
      <c r="M180" s="94" t="n">
        <f aca="false">BR62</f>
        <v>0.0152546296296296</v>
      </c>
      <c r="N180" s="95" t="n">
        <f aca="false">BS62</f>
        <v>105</v>
      </c>
      <c r="O180" s="94" t="n">
        <f aca="false">CC62</f>
        <v>0.0165162037037037</v>
      </c>
      <c r="P180" s="98" t="n">
        <f aca="false">CD62</f>
        <v>96</v>
      </c>
    </row>
    <row r="181" customFormat="false" ht="21.75" hidden="false" customHeight="true" outlineLevel="0" collapsed="false">
      <c r="A181" s="109" t="n">
        <f aca="false">CG63</f>
        <v>61</v>
      </c>
      <c r="B181" s="80"/>
      <c r="C181" s="81" t="str">
        <f aca="false">+CH63</f>
        <v>阿南高校ソフトテニス部男子Ａ</v>
      </c>
      <c r="D181" s="78"/>
      <c r="E181" s="82" t="str">
        <f aca="false">+CI63</f>
        <v>高　木　啓　次</v>
      </c>
      <c r="F181" s="82"/>
      <c r="G181" s="82" t="str">
        <f aca="false">CJ63</f>
        <v>　西　　宏　樹</v>
      </c>
      <c r="H181" s="82"/>
      <c r="I181" s="82" t="str">
        <f aca="false">CK63</f>
        <v>木　下　　亨　</v>
      </c>
      <c r="J181" s="82"/>
      <c r="K181" s="82" t="str">
        <f aca="false">CL62</f>
        <v>伊　藤　み　き</v>
      </c>
      <c r="L181" s="82"/>
      <c r="M181" s="82" t="str">
        <f aca="false">CM63</f>
        <v>麦　島　達　也</v>
      </c>
      <c r="N181" s="82"/>
      <c r="O181" s="118" t="str">
        <f aca="false">CN63</f>
        <v>関　島　豊　浩</v>
      </c>
      <c r="P181" s="118"/>
    </row>
    <row r="182" customFormat="false" ht="21.75" hidden="false" customHeight="true" outlineLevel="0" collapsed="false">
      <c r="A182" s="109"/>
      <c r="B182" s="80"/>
      <c r="C182" s="81"/>
      <c r="D182" s="78"/>
      <c r="E182" s="85" t="n">
        <f aca="false">V63</f>
        <v>0.0149305555555556</v>
      </c>
      <c r="F182" s="88" t="n">
        <f aca="false">W63</f>
        <v>50</v>
      </c>
      <c r="G182" s="87" t="n">
        <f aca="false">AD63</f>
        <v>0.0413194444444444</v>
      </c>
      <c r="H182" s="88" t="n">
        <f aca="false">AE63</f>
        <v>86</v>
      </c>
      <c r="I182" s="87" t="n">
        <f aca="false">AQ63</f>
        <v>0.0609606481481481</v>
      </c>
      <c r="J182" s="88" t="n">
        <f aca="false">AR63</f>
        <v>71</v>
      </c>
      <c r="K182" s="87" t="n">
        <f aca="false">BB63</f>
        <v>0.0754513888888889</v>
      </c>
      <c r="L182" s="88" t="n">
        <f aca="false">BC63</f>
        <v>60</v>
      </c>
      <c r="M182" s="87" t="n">
        <f aca="false">BO63</f>
        <v>0.0869444444444445</v>
      </c>
      <c r="N182" s="88" t="n">
        <f aca="false">BP63</f>
        <v>57</v>
      </c>
      <c r="O182" s="87" t="n">
        <f aca="false">BZ63</f>
        <v>0.101180555555556</v>
      </c>
      <c r="P182" s="91" t="n">
        <f aca="false">CA63</f>
        <v>56</v>
      </c>
    </row>
    <row r="183" customFormat="false" ht="21.75" hidden="false" customHeight="true" outlineLevel="0" collapsed="false">
      <c r="A183" s="109"/>
      <c r="B183" s="92"/>
      <c r="C183" s="71" t="n">
        <f aca="false">+BZ63</f>
        <v>0.101180555555556</v>
      </c>
      <c r="D183" s="93"/>
      <c r="E183" s="94" t="n">
        <f aca="false">V63</f>
        <v>0.0149305555555556</v>
      </c>
      <c r="F183" s="95" t="n">
        <f aca="false">W63</f>
        <v>50</v>
      </c>
      <c r="G183" s="94" t="n">
        <f aca="false">AG63</f>
        <v>0.0263888888888889</v>
      </c>
      <c r="H183" s="95" t="n">
        <f aca="false">AH63</f>
        <v>102</v>
      </c>
      <c r="I183" s="94" t="n">
        <f aca="false">AT63</f>
        <v>0.0196412037037037</v>
      </c>
      <c r="J183" s="95" t="n">
        <f aca="false">AU63</f>
        <v>40</v>
      </c>
      <c r="K183" s="94" t="n">
        <f aca="false">BE63</f>
        <v>0.0144907407407407</v>
      </c>
      <c r="L183" s="95" t="n">
        <f aca="false">BF63</f>
        <v>32</v>
      </c>
      <c r="M183" s="94" t="n">
        <f aca="false">BR63</f>
        <v>0.0114930555555556</v>
      </c>
      <c r="N183" s="95" t="n">
        <f aca="false">BS63</f>
        <v>39</v>
      </c>
      <c r="O183" s="94" t="n">
        <f aca="false">CC63</f>
        <v>0.0142361111111111</v>
      </c>
      <c r="P183" s="98" t="n">
        <f aca="false">CD63</f>
        <v>60</v>
      </c>
    </row>
    <row r="184" customFormat="false" ht="21.75" hidden="false" customHeight="true" outlineLevel="0" collapsed="false">
      <c r="A184" s="79" t="n">
        <f aca="false">CG64</f>
        <v>62</v>
      </c>
      <c r="B184" s="80"/>
      <c r="C184" s="81" t="str">
        <f aca="false">+CH64</f>
        <v>阿南高校野球部１</v>
      </c>
      <c r="D184" s="78"/>
      <c r="E184" s="82" t="str">
        <f aca="false">+CI64</f>
        <v>望　月　　彰　</v>
      </c>
      <c r="F184" s="82"/>
      <c r="G184" s="82" t="str">
        <f aca="false">CJ64</f>
        <v>宮　下　尚　規</v>
      </c>
      <c r="H184" s="82"/>
      <c r="I184" s="82" t="str">
        <f aca="false">CK64</f>
        <v>田　本　　淳　</v>
      </c>
      <c r="J184" s="82"/>
      <c r="K184" s="82" t="str">
        <f aca="false">CL64</f>
        <v>吉　岡　和　真</v>
      </c>
      <c r="L184" s="82"/>
      <c r="M184" s="82" t="str">
        <f aca="false">CM64</f>
        <v>羽　場　真　琴</v>
      </c>
      <c r="N184" s="82"/>
      <c r="O184" s="118" t="str">
        <f aca="false">CN64</f>
        <v>土　屋　綾　介</v>
      </c>
      <c r="P184" s="118"/>
    </row>
    <row r="185" customFormat="false" ht="21.75" hidden="false" customHeight="true" outlineLevel="0" collapsed="false">
      <c r="A185" s="79"/>
      <c r="B185" s="80"/>
      <c r="C185" s="81"/>
      <c r="D185" s="78"/>
      <c r="E185" s="85" t="n">
        <f aca="false">V64</f>
        <v>0.0142476851851852</v>
      </c>
      <c r="F185" s="88" t="n">
        <f aca="false">W64</f>
        <v>38</v>
      </c>
      <c r="G185" s="87" t="n">
        <f aca="false">AD64</f>
        <v>0.0347337962962963</v>
      </c>
      <c r="H185" s="88" t="n">
        <f aca="false">AE64</f>
        <v>42</v>
      </c>
      <c r="I185" s="87" t="n">
        <f aca="false">AQ64</f>
        <v>0.0553819444444444</v>
      </c>
      <c r="J185" s="88" t="n">
        <f aca="false">AR64</f>
        <v>45</v>
      </c>
      <c r="K185" s="87" t="n">
        <f aca="false">BB64</f>
        <v>0.0715046296296296</v>
      </c>
      <c r="L185" s="88" t="n">
        <f aca="false">BC64</f>
        <v>45</v>
      </c>
      <c r="M185" s="87" t="n">
        <f aca="false">BO64</f>
        <v>0.0836111111111111</v>
      </c>
      <c r="N185" s="88" t="n">
        <f aca="false">BP64</f>
        <v>45</v>
      </c>
      <c r="O185" s="87" t="n">
        <f aca="false">BZ64</f>
        <v>0.0970833333333333</v>
      </c>
      <c r="P185" s="91" t="n">
        <f aca="false">CA64</f>
        <v>47</v>
      </c>
    </row>
    <row r="186" customFormat="false" ht="21.75" hidden="false" customHeight="true" outlineLevel="0" collapsed="false">
      <c r="A186" s="79"/>
      <c r="B186" s="92"/>
      <c r="C186" s="71" t="n">
        <f aca="false">+BZ64</f>
        <v>0.0970833333333333</v>
      </c>
      <c r="D186" s="93"/>
      <c r="E186" s="94" t="n">
        <f aca="false">V64</f>
        <v>0.0142476851851852</v>
      </c>
      <c r="F186" s="95" t="n">
        <f aca="false">W64</f>
        <v>38</v>
      </c>
      <c r="G186" s="94" t="n">
        <f aca="false">AG64</f>
        <v>0.0204861111111111</v>
      </c>
      <c r="H186" s="95" t="n">
        <f aca="false">AH64</f>
        <v>48</v>
      </c>
      <c r="I186" s="94" t="n">
        <f aca="false">AT64</f>
        <v>0.0206481481481481</v>
      </c>
      <c r="J186" s="95" t="n">
        <f aca="false">AU64</f>
        <v>51</v>
      </c>
      <c r="K186" s="94" t="n">
        <f aca="false">BE64</f>
        <v>0.0161226851851852</v>
      </c>
      <c r="L186" s="95" t="n">
        <f aca="false">BF64</f>
        <v>62</v>
      </c>
      <c r="M186" s="94" t="n">
        <f aca="false">BR64</f>
        <v>0.0121064814814815</v>
      </c>
      <c r="N186" s="95" t="n">
        <f aca="false">BS64</f>
        <v>55</v>
      </c>
      <c r="O186" s="94" t="n">
        <f aca="false">CC64</f>
        <v>0.0134722222222222</v>
      </c>
      <c r="P186" s="98" t="n">
        <f aca="false">CD64</f>
        <v>44</v>
      </c>
    </row>
    <row r="187" customFormat="false" ht="21.75" hidden="false" customHeight="true" outlineLevel="0" collapsed="false">
      <c r="A187" s="109" t="n">
        <f aca="false">CG65</f>
        <v>63</v>
      </c>
      <c r="B187" s="80"/>
      <c r="C187" s="81" t="str">
        <f aca="false">+CH65</f>
        <v>阿南高校野球部２</v>
      </c>
      <c r="D187" s="78"/>
      <c r="E187" s="82" t="str">
        <f aca="false">+CI65</f>
        <v>福　島　智　規</v>
      </c>
      <c r="F187" s="82"/>
      <c r="G187" s="82" t="str">
        <f aca="false">CJ65</f>
        <v>吉　沢　仁　志</v>
      </c>
      <c r="H187" s="82"/>
      <c r="I187" s="82" t="str">
        <f aca="false">CK65</f>
        <v>熊　谷　英　三</v>
      </c>
      <c r="J187" s="82"/>
      <c r="K187" s="82" t="str">
        <f aca="false">CL65</f>
        <v>小　澤　貴　之</v>
      </c>
      <c r="L187" s="82"/>
      <c r="M187" s="82" t="str">
        <f aca="false">CM65</f>
        <v>尾　曽　　望　</v>
      </c>
      <c r="N187" s="82"/>
      <c r="O187" s="118" t="str">
        <f aca="false">CN65</f>
        <v>小　嶋　友　紀</v>
      </c>
      <c r="P187" s="118"/>
    </row>
    <row r="188" customFormat="false" ht="21.75" hidden="false" customHeight="true" outlineLevel="0" collapsed="false">
      <c r="A188" s="109"/>
      <c r="B188" s="80"/>
      <c r="C188" s="81"/>
      <c r="D188" s="78"/>
      <c r="E188" s="85" t="n">
        <f aca="false">V65</f>
        <v>0.0165393518518519</v>
      </c>
      <c r="F188" s="88" t="n">
        <f aca="false">W65</f>
        <v>83</v>
      </c>
      <c r="G188" s="87" t="n">
        <f aca="false">AD65</f>
        <v>0.0393518518518519</v>
      </c>
      <c r="H188" s="88" t="n">
        <f aca="false">AE65</f>
        <v>76</v>
      </c>
      <c r="I188" s="87" t="n">
        <f aca="false">AQ65</f>
        <v>0.0618634259259259</v>
      </c>
      <c r="J188" s="88" t="n">
        <f aca="false">AR65</f>
        <v>75</v>
      </c>
      <c r="K188" s="87" t="n">
        <f aca="false">BB65</f>
        <v>0.0792708333333333</v>
      </c>
      <c r="L188" s="88" t="n">
        <f aca="false">BC65</f>
        <v>78</v>
      </c>
      <c r="M188" s="87" t="n">
        <f aca="false">BO65</f>
        <v>0.0953935185185185</v>
      </c>
      <c r="N188" s="88" t="n">
        <f aca="false">BP65</f>
        <v>88</v>
      </c>
      <c r="O188" s="87" t="n">
        <f aca="false">BZ65</f>
        <v>0.11318287037037</v>
      </c>
      <c r="P188" s="91" t="n">
        <f aca="false">CA65</f>
        <v>91</v>
      </c>
    </row>
    <row r="189" customFormat="false" ht="21.75" hidden="false" customHeight="true" outlineLevel="0" collapsed="false">
      <c r="A189" s="109"/>
      <c r="B189" s="92"/>
      <c r="C189" s="71" t="n">
        <f aca="false">+BZ65</f>
        <v>0.11318287037037</v>
      </c>
      <c r="D189" s="93"/>
      <c r="E189" s="94" t="n">
        <f aca="false">V65</f>
        <v>0.0165393518518519</v>
      </c>
      <c r="F189" s="95" t="n">
        <f aca="false">W65</f>
        <v>83</v>
      </c>
      <c r="G189" s="94" t="n">
        <f aca="false">AG65</f>
        <v>0.0228125</v>
      </c>
      <c r="H189" s="95" t="n">
        <f aca="false">AH65</f>
        <v>75</v>
      </c>
      <c r="I189" s="94" t="n">
        <f aca="false">AT65</f>
        <v>0.0225115740740741</v>
      </c>
      <c r="J189" s="68" t="n">
        <f aca="false">AU65</f>
        <v>83</v>
      </c>
      <c r="K189" s="94" t="n">
        <f aca="false">BE65</f>
        <v>0.0174074074074074</v>
      </c>
      <c r="L189" s="95" t="n">
        <f aca="false">BF65</f>
        <v>83</v>
      </c>
      <c r="M189" s="94" t="n">
        <f aca="false">BR65</f>
        <v>0.0161226851851852</v>
      </c>
      <c r="N189" s="95" t="n">
        <f aca="false">BS65</f>
        <v>109</v>
      </c>
      <c r="O189" s="94" t="n">
        <f aca="false">CC65</f>
        <v>0.0177893518518519</v>
      </c>
      <c r="P189" s="98" t="n">
        <f aca="false">CD65</f>
        <v>107</v>
      </c>
    </row>
    <row r="190" customFormat="false" ht="21.75" hidden="false" customHeight="true" outlineLevel="0" collapsed="false">
      <c r="A190" s="109" t="n">
        <f aca="false">CG66</f>
        <v>64</v>
      </c>
      <c r="B190" s="80"/>
      <c r="C190" s="81" t="str">
        <f aca="false">+CH66</f>
        <v>阿南高校バスケ部</v>
      </c>
      <c r="D190" s="78"/>
      <c r="E190" s="82" t="str">
        <f aca="false">+CI66</f>
        <v>小　島　聖　吾</v>
      </c>
      <c r="F190" s="82"/>
      <c r="G190" s="82" t="str">
        <f aca="false">CJ66</f>
        <v>熊　谷　　真　</v>
      </c>
      <c r="H190" s="82"/>
      <c r="I190" s="82" t="str">
        <f aca="false">CK66</f>
        <v>長　沼　佑　弥</v>
      </c>
      <c r="J190" s="82"/>
      <c r="K190" s="82" t="str">
        <f aca="false">CL66</f>
        <v>中　島　和　也</v>
      </c>
      <c r="L190" s="82"/>
      <c r="M190" s="82" t="str">
        <f aca="false">CM66</f>
        <v>久保田　健　史</v>
      </c>
      <c r="N190" s="82"/>
      <c r="O190" s="118" t="str">
        <f aca="false">CN66</f>
        <v>藤　原　健　三</v>
      </c>
      <c r="P190" s="118"/>
    </row>
    <row r="191" customFormat="false" ht="21.75" hidden="false" customHeight="true" outlineLevel="0" collapsed="false">
      <c r="A191" s="109"/>
      <c r="B191" s="80"/>
      <c r="C191" s="81"/>
      <c r="D191" s="78"/>
      <c r="E191" s="85" t="n">
        <f aca="false">V66</f>
        <v>0.0162615740740741</v>
      </c>
      <c r="F191" s="88" t="n">
        <f aca="false">W66</f>
        <v>76</v>
      </c>
      <c r="G191" s="87" t="n">
        <f aca="false">AD66</f>
        <v>0.0393981481481482</v>
      </c>
      <c r="H191" s="88" t="n">
        <f aca="false">AE66</f>
        <v>77</v>
      </c>
      <c r="I191" s="87" t="n">
        <f aca="false">AQ66</f>
        <v>0.0604513888888889</v>
      </c>
      <c r="J191" s="88" t="n">
        <f aca="false">AR66</f>
        <v>69</v>
      </c>
      <c r="K191" s="87" t="n">
        <f aca="false">BB66</f>
        <v>0.0755902777777778</v>
      </c>
      <c r="L191" s="88" t="n">
        <f aca="false">BC66</f>
        <v>62</v>
      </c>
      <c r="M191" s="87" t="n">
        <f aca="false">BO66</f>
        <v>0.0886805555555556</v>
      </c>
      <c r="N191" s="88" t="n">
        <f aca="false">BP66</f>
        <v>62</v>
      </c>
      <c r="O191" s="87" t="n">
        <f aca="false">BZ66</f>
        <v>0.101643518518519</v>
      </c>
      <c r="P191" s="91" t="n">
        <f aca="false">CA66</f>
        <v>57</v>
      </c>
    </row>
    <row r="192" customFormat="false" ht="21.75" hidden="false" customHeight="true" outlineLevel="0" collapsed="false">
      <c r="A192" s="109"/>
      <c r="B192" s="92"/>
      <c r="C192" s="71" t="n">
        <f aca="false">+BZ66</f>
        <v>0.101643518518519</v>
      </c>
      <c r="D192" s="93"/>
      <c r="E192" s="94" t="n">
        <f aca="false">V66</f>
        <v>0.0162615740740741</v>
      </c>
      <c r="F192" s="95" t="n">
        <f aca="false">W66</f>
        <v>76</v>
      </c>
      <c r="G192" s="94" t="n">
        <f aca="false">AG66</f>
        <v>0.0231365740740741</v>
      </c>
      <c r="H192" s="95" t="n">
        <f aca="false">AH66</f>
        <v>77</v>
      </c>
      <c r="I192" s="94" t="n">
        <f aca="false">AT66</f>
        <v>0.0210532407407407</v>
      </c>
      <c r="J192" s="95" t="n">
        <f aca="false">AU66</f>
        <v>63</v>
      </c>
      <c r="K192" s="94" t="n">
        <f aca="false">BE66</f>
        <v>0.0151388888888889</v>
      </c>
      <c r="L192" s="95" t="n">
        <f aca="false">BF66</f>
        <v>43</v>
      </c>
      <c r="M192" s="94" t="n">
        <f aca="false">BR66</f>
        <v>0.0130902777777778</v>
      </c>
      <c r="N192" s="95" t="n">
        <f aca="false">BS66</f>
        <v>75</v>
      </c>
      <c r="O192" s="94" t="n">
        <f aca="false">CC66</f>
        <v>0.012962962962963</v>
      </c>
      <c r="P192" s="98" t="n">
        <f aca="false">CD66</f>
        <v>38</v>
      </c>
    </row>
    <row r="193" customFormat="false" ht="21.75" hidden="false" customHeight="true" outlineLevel="0" collapsed="false">
      <c r="A193" s="109" t="n">
        <f aca="false">CG67</f>
        <v>65</v>
      </c>
      <c r="B193" s="80"/>
      <c r="C193" s="81" t="str">
        <f aca="false">+CH67</f>
        <v>阿南高校陸上・バスケ</v>
      </c>
      <c r="D193" s="78"/>
      <c r="E193" s="82" t="str">
        <f aca="false">+CI67</f>
        <v>木　下　庸　示</v>
      </c>
      <c r="F193" s="82"/>
      <c r="G193" s="82" t="str">
        <f aca="false">CJ67</f>
        <v>小　林　　恵　</v>
      </c>
      <c r="H193" s="82"/>
      <c r="I193" s="82" t="str">
        <f aca="false">CK67</f>
        <v>小　島　　忍　</v>
      </c>
      <c r="J193" s="82"/>
      <c r="K193" s="82" t="str">
        <f aca="false">CL67</f>
        <v>鈴　木　基　子</v>
      </c>
      <c r="L193" s="82"/>
      <c r="M193" s="82" t="str">
        <f aca="false">CM67</f>
        <v>飯　島　奈緒美</v>
      </c>
      <c r="N193" s="82"/>
      <c r="O193" s="118" t="str">
        <f aca="false">CN67</f>
        <v>勝　岡　美　代</v>
      </c>
      <c r="P193" s="118"/>
    </row>
    <row r="194" customFormat="false" ht="21.75" hidden="false" customHeight="true" outlineLevel="0" collapsed="false">
      <c r="A194" s="109"/>
      <c r="B194" s="80"/>
      <c r="C194" s="81"/>
      <c r="D194" s="78"/>
      <c r="E194" s="85" t="n">
        <f aca="false">V67</f>
        <v>0.0179513888888889</v>
      </c>
      <c r="F194" s="88" t="n">
        <f aca="false">W67</f>
        <v>94</v>
      </c>
      <c r="G194" s="87" t="n">
        <f aca="false">AD67</f>
        <v>0.0453240740740741</v>
      </c>
      <c r="H194" s="88" t="n">
        <f aca="false">AE67</f>
        <v>105</v>
      </c>
      <c r="I194" s="87" t="n">
        <f aca="false">AQ67</f>
        <v>0.074537037037037</v>
      </c>
      <c r="J194" s="88" t="n">
        <f aca="false">AR67</f>
        <v>109</v>
      </c>
      <c r="K194" s="87" t="n">
        <f aca="false">BB67</f>
        <v>0.0934375</v>
      </c>
      <c r="L194" s="88" t="n">
        <f aca="false">BC67</f>
        <v>108</v>
      </c>
      <c r="M194" s="87" t="n">
        <f aca="false">BO67</f>
        <v>0.107604166666667</v>
      </c>
      <c r="N194" s="88" t="n">
        <f aca="false">BP67</f>
        <v>107</v>
      </c>
      <c r="O194" s="87" t="n">
        <f aca="false">BZ67</f>
        <v>0.127592592592593</v>
      </c>
      <c r="P194" s="91" t="n">
        <f aca="false">CA67</f>
        <v>110</v>
      </c>
    </row>
    <row r="195" customFormat="false" ht="21.75" hidden="false" customHeight="true" outlineLevel="0" collapsed="false">
      <c r="A195" s="109"/>
      <c r="B195" s="92"/>
      <c r="C195" s="71" t="n">
        <f aca="false">+BZ67</f>
        <v>0.127592592592593</v>
      </c>
      <c r="D195" s="93"/>
      <c r="E195" s="94" t="n">
        <f aca="false">V67</f>
        <v>0.0179513888888889</v>
      </c>
      <c r="F195" s="95" t="n">
        <f aca="false">W67</f>
        <v>94</v>
      </c>
      <c r="G195" s="94" t="n">
        <f aca="false">AG67</f>
        <v>0.0273726851851852</v>
      </c>
      <c r="H195" s="95" t="n">
        <f aca="false">AH67</f>
        <v>107</v>
      </c>
      <c r="I195" s="94" t="n">
        <f aca="false">AT67</f>
        <v>0.029212962962963</v>
      </c>
      <c r="J195" s="95" t="n">
        <f aca="false">AU67</f>
        <v>112</v>
      </c>
      <c r="K195" s="94" t="n">
        <f aca="false">BE67</f>
        <v>0.018900462962963</v>
      </c>
      <c r="L195" s="95" t="n">
        <f aca="false">BF67</f>
        <v>100</v>
      </c>
      <c r="M195" s="94" t="n">
        <f aca="false">BR67</f>
        <v>0.0141666666666667</v>
      </c>
      <c r="N195" s="95" t="n">
        <f aca="false">BS67</f>
        <v>88</v>
      </c>
      <c r="O195" s="94" t="n">
        <f aca="false">CC67</f>
        <v>0.0199884259259259</v>
      </c>
      <c r="P195" s="98" t="n">
        <f aca="false">CD67</f>
        <v>113</v>
      </c>
    </row>
    <row r="196" customFormat="false" ht="21.75" hidden="false" customHeight="true" outlineLevel="0" collapsed="false">
      <c r="A196" s="109" t="n">
        <f aca="false">CG68</f>
        <v>66</v>
      </c>
      <c r="B196" s="80"/>
      <c r="C196" s="81" t="str">
        <f aca="false">+CH68</f>
        <v>阿南高校陸上部</v>
      </c>
      <c r="D196" s="78"/>
      <c r="E196" s="82" t="str">
        <f aca="false">+CI68</f>
        <v>松　下　　健　</v>
      </c>
      <c r="F196" s="82"/>
      <c r="G196" s="82" t="str">
        <f aca="false">CJ68</f>
        <v>早　野　吉　信</v>
      </c>
      <c r="H196" s="82"/>
      <c r="I196" s="82" t="str">
        <f aca="false">CK68</f>
        <v>原　田　昭　夫</v>
      </c>
      <c r="J196" s="82"/>
      <c r="K196" s="82" t="str">
        <f aca="false">CL68</f>
        <v>石　田　吉　宏</v>
      </c>
      <c r="L196" s="82"/>
      <c r="M196" s="82" t="str">
        <f aca="false">CM68</f>
        <v>　林　　慎　也</v>
      </c>
      <c r="N196" s="82"/>
      <c r="O196" s="118" t="str">
        <f aca="false">CN68</f>
        <v>宮　澤　俊　宏</v>
      </c>
      <c r="P196" s="118"/>
    </row>
    <row r="197" customFormat="false" ht="21.75" hidden="false" customHeight="true" outlineLevel="0" collapsed="false">
      <c r="A197" s="109"/>
      <c r="B197" s="80"/>
      <c r="C197" s="81"/>
      <c r="D197" s="78"/>
      <c r="E197" s="85" t="n">
        <f aca="false">V68</f>
        <v>0.0132175925925926</v>
      </c>
      <c r="F197" s="88" t="n">
        <f aca="false">W68</f>
        <v>24</v>
      </c>
      <c r="G197" s="87" t="n">
        <f aca="false">AD68</f>
        <v>0.0318402777777778</v>
      </c>
      <c r="H197" s="88" t="n">
        <f aca="false">AE68</f>
        <v>26</v>
      </c>
      <c r="I197" s="87" t="n">
        <f aca="false">AQ68</f>
        <v>0.0508449074074074</v>
      </c>
      <c r="J197" s="88" t="n">
        <f aca="false">AR68</f>
        <v>24</v>
      </c>
      <c r="K197" s="87" t="n">
        <f aca="false">BB68</f>
        <v>0.0643171296296296</v>
      </c>
      <c r="L197" s="88" t="n">
        <f aca="false">BC68</f>
        <v>21</v>
      </c>
      <c r="M197" s="87" t="n">
        <f aca="false">BO68</f>
        <v>0.0738194444444444</v>
      </c>
      <c r="N197" s="88" t="n">
        <f aca="false">BP68</f>
        <v>19</v>
      </c>
      <c r="O197" s="87" t="n">
        <f aca="false">BZ68</f>
        <v>0.0852083333333333</v>
      </c>
      <c r="P197" s="91" t="n">
        <f aca="false">CA68</f>
        <v>19</v>
      </c>
    </row>
    <row r="198" customFormat="false" ht="21.75" hidden="false" customHeight="true" outlineLevel="0" collapsed="false">
      <c r="A198" s="109"/>
      <c r="B198" s="92"/>
      <c r="C198" s="71" t="n">
        <f aca="false">+BZ68</f>
        <v>0.0852083333333333</v>
      </c>
      <c r="D198" s="93"/>
      <c r="E198" s="94" t="n">
        <f aca="false">V68</f>
        <v>0.0132175925925926</v>
      </c>
      <c r="F198" s="95" t="n">
        <f aca="false">W68</f>
        <v>24</v>
      </c>
      <c r="G198" s="94" t="n">
        <f aca="false">AG68</f>
        <v>0.0186226851851852</v>
      </c>
      <c r="H198" s="95" t="n">
        <f aca="false">AH68</f>
        <v>22</v>
      </c>
      <c r="I198" s="94" t="n">
        <f aca="false">AT68</f>
        <v>0.0190046296296296</v>
      </c>
      <c r="J198" s="95" t="n">
        <f aca="false">AU68</f>
        <v>35</v>
      </c>
      <c r="K198" s="94" t="n">
        <f aca="false">BE68</f>
        <v>0.0134722222222222</v>
      </c>
      <c r="L198" s="95" t="n">
        <f aca="false">BF68</f>
        <v>18</v>
      </c>
      <c r="M198" s="94" t="n">
        <f aca="false">BR68</f>
        <v>0.00950231481481481</v>
      </c>
      <c r="N198" s="95" t="n">
        <f aca="false">BS68</f>
        <v>7</v>
      </c>
      <c r="O198" s="94" t="n">
        <f aca="false">CC68</f>
        <v>0.0113888888888889</v>
      </c>
      <c r="P198" s="98" t="n">
        <f aca="false">CD68</f>
        <v>15</v>
      </c>
    </row>
    <row r="199" customFormat="false" ht="21.75" hidden="false" customHeight="true" outlineLevel="0" collapsed="false">
      <c r="A199" s="109" t="n">
        <f aca="false">CG69</f>
        <v>67</v>
      </c>
      <c r="B199" s="80"/>
      <c r="C199" s="81" t="str">
        <f aca="false">+CH69</f>
        <v>松尾走ろう会</v>
      </c>
      <c r="D199" s="78"/>
      <c r="E199" s="82" t="str">
        <f aca="false">+CI69</f>
        <v>　林　　考　示</v>
      </c>
      <c r="F199" s="82"/>
      <c r="G199" s="82" t="str">
        <f aca="false">CJ69</f>
        <v>代　田　邦　彦</v>
      </c>
      <c r="H199" s="82"/>
      <c r="I199" s="82" t="str">
        <f aca="false">CK69</f>
        <v>熊　谷　哲　明</v>
      </c>
      <c r="J199" s="82"/>
      <c r="K199" s="82" t="str">
        <f aca="false">CL69</f>
        <v>三　浦　智　生</v>
      </c>
      <c r="L199" s="82"/>
      <c r="M199" s="82" t="str">
        <f aca="false">CM69</f>
        <v>岡　部　悦　子</v>
      </c>
      <c r="N199" s="82"/>
      <c r="O199" s="118" t="str">
        <f aca="false">CN69</f>
        <v>半　崎　保　道</v>
      </c>
      <c r="P199" s="118"/>
    </row>
    <row r="200" customFormat="false" ht="21.75" hidden="false" customHeight="true" outlineLevel="0" collapsed="false">
      <c r="A200" s="109"/>
      <c r="B200" s="80"/>
      <c r="C200" s="81"/>
      <c r="D200" s="78"/>
      <c r="E200" s="85" t="n">
        <f aca="false">V69</f>
        <v>0.017037037037037</v>
      </c>
      <c r="F200" s="88" t="n">
        <f aca="false">W69</f>
        <v>89</v>
      </c>
      <c r="G200" s="87" t="n">
        <f aca="false">AD69</f>
        <v>0.0423611111111111</v>
      </c>
      <c r="H200" s="88" t="n">
        <f aca="false">AE69</f>
        <v>92</v>
      </c>
      <c r="I200" s="87" t="n">
        <f aca="false">AQ69</f>
        <v>0.0628472222222222</v>
      </c>
      <c r="J200" s="88" t="n">
        <f aca="false">AR69</f>
        <v>81</v>
      </c>
      <c r="K200" s="87" t="n">
        <f aca="false">BB69</f>
        <v>0.0787268518518519</v>
      </c>
      <c r="L200" s="88" t="n">
        <f aca="false">BC69</f>
        <v>76</v>
      </c>
      <c r="M200" s="87" t="n">
        <f aca="false">BO69</f>
        <v>0.0913078703703704</v>
      </c>
      <c r="N200" s="88" t="n">
        <f aca="false">BP69</f>
        <v>76</v>
      </c>
      <c r="O200" s="87" t="n">
        <f aca="false">BZ69</f>
        <v>0.105648148148148</v>
      </c>
      <c r="P200" s="91" t="n">
        <f aca="false">CA69</f>
        <v>73</v>
      </c>
    </row>
    <row r="201" customFormat="false" ht="21.75" hidden="false" customHeight="true" outlineLevel="0" collapsed="false">
      <c r="A201" s="109"/>
      <c r="B201" s="92"/>
      <c r="C201" s="71" t="n">
        <f aca="false">+BZ69</f>
        <v>0.105648148148148</v>
      </c>
      <c r="D201" s="93"/>
      <c r="E201" s="94" t="n">
        <f aca="false">V69</f>
        <v>0.017037037037037</v>
      </c>
      <c r="F201" s="95" t="n">
        <f aca="false">W69</f>
        <v>89</v>
      </c>
      <c r="G201" s="94" t="n">
        <f aca="false">AG69</f>
        <v>0.0253240740740741</v>
      </c>
      <c r="H201" s="95" t="n">
        <f aca="false">AH69</f>
        <v>95</v>
      </c>
      <c r="I201" s="94" t="n">
        <f aca="false">AT69</f>
        <v>0.0204861111111111</v>
      </c>
      <c r="J201" s="95" t="n">
        <f aca="false">AU69</f>
        <v>49</v>
      </c>
      <c r="K201" s="94" t="n">
        <f aca="false">BE69</f>
        <v>0.0158796296296296</v>
      </c>
      <c r="L201" s="95" t="n">
        <f aca="false">BF69</f>
        <v>56</v>
      </c>
      <c r="M201" s="94" t="n">
        <f aca="false">BR69</f>
        <v>0.0125810185185185</v>
      </c>
      <c r="N201" s="95" t="n">
        <f aca="false">BS69</f>
        <v>66</v>
      </c>
      <c r="O201" s="94" t="n">
        <f aca="false">CC69</f>
        <v>0.0143402777777778</v>
      </c>
      <c r="P201" s="98" t="n">
        <f aca="false">CD69</f>
        <v>62</v>
      </c>
    </row>
    <row r="202" customFormat="false" ht="21.75" hidden="false" customHeight="true" outlineLevel="0" collapsed="false">
      <c r="A202" s="109" t="n">
        <f aca="false">CG70</f>
        <v>68</v>
      </c>
      <c r="B202" s="80"/>
      <c r="C202" s="81" t="str">
        <f aca="false">+CH70</f>
        <v>スポコミ東北</v>
      </c>
      <c r="D202" s="78"/>
      <c r="E202" s="82" t="str">
        <f aca="false">+CI70</f>
        <v>加　藤　功　甫</v>
      </c>
      <c r="F202" s="82"/>
      <c r="G202" s="82" t="str">
        <f aca="false">CJ70</f>
        <v>横　打　史　雄</v>
      </c>
      <c r="H202" s="82"/>
      <c r="I202" s="82" t="str">
        <f aca="false">CK70</f>
        <v>横　打　一　愛</v>
      </c>
      <c r="J202" s="82"/>
      <c r="K202" s="82" t="str">
        <f aca="false">CL70</f>
        <v>加　藤　未　有</v>
      </c>
      <c r="L202" s="82"/>
      <c r="M202" s="82" t="str">
        <f aca="false">CM70</f>
        <v>梅　田　　匡　</v>
      </c>
      <c r="N202" s="82"/>
      <c r="O202" s="118" t="str">
        <f aca="false">CN70</f>
        <v>梅　田　　周　</v>
      </c>
      <c r="P202" s="118"/>
    </row>
    <row r="203" customFormat="false" ht="21.75" hidden="false" customHeight="true" outlineLevel="0" collapsed="false">
      <c r="A203" s="109"/>
      <c r="B203" s="80"/>
      <c r="C203" s="81"/>
      <c r="D203" s="78"/>
      <c r="E203" s="85" t="n">
        <f aca="false">V70</f>
        <v>0.0133796296296296</v>
      </c>
      <c r="F203" s="88" t="n">
        <f aca="false">W70</f>
        <v>27</v>
      </c>
      <c r="G203" s="87" t="n">
        <f aca="false">AD70</f>
        <v>0.0300578703703704</v>
      </c>
      <c r="H203" s="88" t="n">
        <f aca="false">AE70</f>
        <v>10</v>
      </c>
      <c r="I203" s="87" t="n">
        <f aca="false">AQ70</f>
        <v>0.0518171296296296</v>
      </c>
      <c r="J203" s="88" t="n">
        <f aca="false">AR70</f>
        <v>28</v>
      </c>
      <c r="K203" s="87" t="n">
        <f aca="false">BB70</f>
        <v>0.0653703703703704</v>
      </c>
      <c r="L203" s="88" t="n">
        <f aca="false">BC70</f>
        <v>26</v>
      </c>
      <c r="M203" s="87" t="n">
        <f aca="false">BO70</f>
        <v>0.0771990740740741</v>
      </c>
      <c r="N203" s="88" t="n">
        <f aca="false">BP70</f>
        <v>31</v>
      </c>
      <c r="O203" s="87" t="n">
        <f aca="false">BZ70</f>
        <v>0.0901851851851852</v>
      </c>
      <c r="P203" s="91" t="n">
        <f aca="false">CA70</f>
        <v>30</v>
      </c>
    </row>
    <row r="204" customFormat="false" ht="21.75" hidden="false" customHeight="true" outlineLevel="0" collapsed="false">
      <c r="A204" s="109"/>
      <c r="B204" s="92"/>
      <c r="C204" s="71" t="n">
        <f aca="false">+BZ70</f>
        <v>0.0901851851851852</v>
      </c>
      <c r="D204" s="93"/>
      <c r="E204" s="94" t="n">
        <f aca="false">V70</f>
        <v>0.0133796296296296</v>
      </c>
      <c r="F204" s="95" t="n">
        <f aca="false">W70</f>
        <v>27</v>
      </c>
      <c r="G204" s="94" t="n">
        <f aca="false">AG70</f>
        <v>0.0166782407407407</v>
      </c>
      <c r="H204" s="95" t="n">
        <f aca="false">AH70</f>
        <v>1</v>
      </c>
      <c r="I204" s="94" t="n">
        <f aca="false">AT70</f>
        <v>0.0217592592592593</v>
      </c>
      <c r="J204" s="95" t="n">
        <f aca="false">AU70</f>
        <v>73</v>
      </c>
      <c r="K204" s="94" t="n">
        <f aca="false">BE70</f>
        <v>0.0135532407407407</v>
      </c>
      <c r="L204" s="95" t="n">
        <f aca="false">BF70</f>
        <v>20</v>
      </c>
      <c r="M204" s="94" t="n">
        <f aca="false">BR70</f>
        <v>0.0118287037037037</v>
      </c>
      <c r="N204" s="95" t="n">
        <f aca="false">BS70</f>
        <v>49</v>
      </c>
      <c r="O204" s="94" t="n">
        <f aca="false">CC70</f>
        <v>0.0129861111111111</v>
      </c>
      <c r="P204" s="98" t="n">
        <f aca="false">CD70</f>
        <v>39</v>
      </c>
    </row>
    <row r="205" customFormat="false" ht="21.75" hidden="false" customHeight="true" outlineLevel="0" collapsed="false">
      <c r="A205" s="109" t="n">
        <f aca="false">CG71</f>
        <v>69</v>
      </c>
      <c r="B205" s="80"/>
      <c r="C205" s="81" t="str">
        <f aca="false">+CH71</f>
        <v>飯田・下伊那</v>
      </c>
      <c r="D205" s="78"/>
      <c r="E205" s="82" t="str">
        <f aca="false">+CI71</f>
        <v>勾　田　達　也</v>
      </c>
      <c r="F205" s="82"/>
      <c r="G205" s="82" t="str">
        <f aca="false">CJ71</f>
        <v>増　山　正　博</v>
      </c>
      <c r="H205" s="82"/>
      <c r="I205" s="82" t="str">
        <f aca="false">CK71</f>
        <v>折　井　正　幸</v>
      </c>
      <c r="J205" s="82"/>
      <c r="K205" s="82" t="str">
        <f aca="false">CL71</f>
        <v>松　下　善　幸</v>
      </c>
      <c r="L205" s="82"/>
      <c r="M205" s="82" t="str">
        <f aca="false">CM71</f>
        <v>熊　谷　昌　伸</v>
      </c>
      <c r="N205" s="82"/>
      <c r="O205" s="118" t="str">
        <f aca="false">CN71</f>
        <v>奥　村　秀　樹</v>
      </c>
      <c r="P205" s="118"/>
    </row>
    <row r="206" customFormat="false" ht="21.75" hidden="false" customHeight="true" outlineLevel="0" collapsed="false">
      <c r="A206" s="109"/>
      <c r="B206" s="80"/>
      <c r="C206" s="81"/>
      <c r="D206" s="78"/>
      <c r="E206" s="85" t="n">
        <f aca="false">V71</f>
        <v>0.0123148148148148</v>
      </c>
      <c r="F206" s="88" t="n">
        <f aca="false">W71</f>
        <v>11</v>
      </c>
      <c r="G206" s="87" t="n">
        <f aca="false">AD71</f>
        <v>0.0315162037037037</v>
      </c>
      <c r="H206" s="88" t="n">
        <f aca="false">AE71</f>
        <v>20</v>
      </c>
      <c r="I206" s="87" t="n">
        <f aca="false">AQ71</f>
        <v>0.0492708333333333</v>
      </c>
      <c r="J206" s="88" t="n">
        <f aca="false">AR71</f>
        <v>19</v>
      </c>
      <c r="K206" s="87" t="n">
        <f aca="false">BB71</f>
        <v>0.0621412037037037</v>
      </c>
      <c r="L206" s="88" t="n">
        <f aca="false">BC71</f>
        <v>18</v>
      </c>
      <c r="M206" s="87" t="n">
        <f aca="false">BO71</f>
        <v>0.0721990740740741</v>
      </c>
      <c r="N206" s="88" t="n">
        <f aca="false">BP71</f>
        <v>18</v>
      </c>
      <c r="O206" s="87" t="n">
        <f aca="false">BZ71</f>
        <v>0.0836342592592593</v>
      </c>
      <c r="P206" s="91" t="n">
        <f aca="false">CA71</f>
        <v>18</v>
      </c>
    </row>
    <row r="207" customFormat="false" ht="21.75" hidden="false" customHeight="true" outlineLevel="0" collapsed="false">
      <c r="A207" s="109"/>
      <c r="B207" s="92"/>
      <c r="C207" s="71" t="n">
        <f aca="false">+BZ71</f>
        <v>0.0836342592592593</v>
      </c>
      <c r="D207" s="93"/>
      <c r="E207" s="94" t="n">
        <f aca="false">V71</f>
        <v>0.0123148148148148</v>
      </c>
      <c r="F207" s="95" t="n">
        <f aca="false">W71</f>
        <v>11</v>
      </c>
      <c r="G207" s="94" t="n">
        <f aca="false">AG71</f>
        <v>0.0192013888888889</v>
      </c>
      <c r="H207" s="95" t="n">
        <f aca="false">AH71</f>
        <v>29</v>
      </c>
      <c r="I207" s="94" t="n">
        <f aca="false">AT71</f>
        <v>0.0177546296296296</v>
      </c>
      <c r="J207" s="95" t="n">
        <f aca="false">AU71</f>
        <v>19</v>
      </c>
      <c r="K207" s="94" t="n">
        <f aca="false">BE71</f>
        <v>0.0128703703703704</v>
      </c>
      <c r="L207" s="95" t="n">
        <f aca="false">BF71</f>
        <v>13</v>
      </c>
      <c r="M207" s="94" t="n">
        <f aca="false">BR71</f>
        <v>0.0100578703703704</v>
      </c>
      <c r="N207" s="95" t="n">
        <f aca="false">BS71</f>
        <v>19</v>
      </c>
      <c r="O207" s="94" t="n">
        <f aca="false">CC71</f>
        <v>0.0114351851851852</v>
      </c>
      <c r="P207" s="98" t="n">
        <f aca="false">CD71</f>
        <v>16</v>
      </c>
    </row>
    <row r="208" customFormat="false" ht="21.75" hidden="false" customHeight="true" outlineLevel="0" collapsed="false">
      <c r="A208" s="109" t="n">
        <f aca="false">CG72</f>
        <v>70</v>
      </c>
      <c r="B208" s="80"/>
      <c r="C208" s="81" t="str">
        <f aca="false">+CH72</f>
        <v>天龍村役場</v>
      </c>
      <c r="D208" s="78"/>
      <c r="E208" s="82" t="str">
        <f aca="false">+CI72</f>
        <v>斉　藤　正　宏</v>
      </c>
      <c r="F208" s="82"/>
      <c r="G208" s="82" t="str">
        <f aca="false">CJ72</f>
        <v>大　平　崇　史</v>
      </c>
      <c r="H208" s="82"/>
      <c r="I208" s="82" t="str">
        <f aca="false">CK72</f>
        <v>北　島　隆　英</v>
      </c>
      <c r="J208" s="82"/>
      <c r="K208" s="82" t="str">
        <f aca="false">CL72</f>
        <v>渡久山　直　樹</v>
      </c>
      <c r="L208" s="82"/>
      <c r="M208" s="82" t="str">
        <f aca="false">CM72</f>
        <v>　橘　　謙　治</v>
      </c>
      <c r="N208" s="82"/>
      <c r="O208" s="118" t="str">
        <f aca="false">CN72</f>
        <v>藤　澤　壮　士</v>
      </c>
      <c r="P208" s="118"/>
    </row>
    <row r="209" customFormat="false" ht="21.75" hidden="false" customHeight="true" outlineLevel="0" collapsed="false">
      <c r="A209" s="109"/>
      <c r="B209" s="80"/>
      <c r="C209" s="81"/>
      <c r="D209" s="78"/>
      <c r="E209" s="85" t="n">
        <f aca="false">V72</f>
        <v>0.0183217592592593</v>
      </c>
      <c r="F209" s="88" t="n">
        <f aca="false">W72</f>
        <v>97</v>
      </c>
      <c r="G209" s="87" t="n">
        <f aca="false">AD72</f>
        <v>0.0423958333333333</v>
      </c>
      <c r="H209" s="88" t="n">
        <f aca="false">AE72</f>
        <v>93</v>
      </c>
      <c r="I209" s="87" t="n">
        <f aca="false">AQ72</f>
        <v>0.0658912037037037</v>
      </c>
      <c r="J209" s="88" t="n">
        <f aca="false">AR72</f>
        <v>95</v>
      </c>
      <c r="K209" s="87" t="n">
        <f aca="false">BB72</f>
        <v>0.0866550925925926</v>
      </c>
      <c r="L209" s="88" t="n">
        <f aca="false">BC72</f>
        <v>99</v>
      </c>
      <c r="M209" s="87" t="n">
        <f aca="false">BO72</f>
        <v>0.100729166666667</v>
      </c>
      <c r="N209" s="88" t="n">
        <f aca="false">BP72</f>
        <v>97</v>
      </c>
      <c r="O209" s="87" t="n">
        <f aca="false">BZ72</f>
        <v>0.118784722222222</v>
      </c>
      <c r="P209" s="91" t="n">
        <f aca="false">CA72</f>
        <v>100</v>
      </c>
    </row>
    <row r="210" customFormat="false" ht="21.75" hidden="false" customHeight="true" outlineLevel="0" collapsed="false">
      <c r="A210" s="109"/>
      <c r="B210" s="92"/>
      <c r="C210" s="71" t="n">
        <f aca="false">+BZ72</f>
        <v>0.118784722222222</v>
      </c>
      <c r="D210" s="93"/>
      <c r="E210" s="94" t="n">
        <f aca="false">V72</f>
        <v>0.0183217592592593</v>
      </c>
      <c r="F210" s="95" t="n">
        <f aca="false">W72</f>
        <v>97</v>
      </c>
      <c r="G210" s="94" t="n">
        <f aca="false">AG72</f>
        <v>0.0240740740740741</v>
      </c>
      <c r="H210" s="95" t="n">
        <f aca="false">AH72</f>
        <v>85</v>
      </c>
      <c r="I210" s="94" t="n">
        <f aca="false">AT72</f>
        <v>0.0234953703703704</v>
      </c>
      <c r="J210" s="95" t="n">
        <f aca="false">AU72</f>
        <v>90</v>
      </c>
      <c r="K210" s="94" t="n">
        <f aca="false">BE72</f>
        <v>0.0207638888888889</v>
      </c>
      <c r="L210" s="95" t="n">
        <f aca="false">BF72</f>
        <v>112</v>
      </c>
      <c r="M210" s="94" t="n">
        <f aca="false">BR72</f>
        <v>0.0140740740740741</v>
      </c>
      <c r="N210" s="95" t="n">
        <f aca="false">BS72</f>
        <v>87</v>
      </c>
      <c r="O210" s="94" t="n">
        <f aca="false">CC72</f>
        <v>0.0180555555555556</v>
      </c>
      <c r="P210" s="98" t="n">
        <f aca="false">CD72</f>
        <v>109</v>
      </c>
    </row>
    <row r="211" customFormat="false" ht="21.75" hidden="false" customHeight="true" outlineLevel="0" collapsed="false">
      <c r="A211" s="109" t="n">
        <f aca="false">CG73</f>
        <v>71</v>
      </c>
      <c r="B211" s="80"/>
      <c r="C211" s="81" t="str">
        <f aca="false">+CH73</f>
        <v>塩尻・東筑・木曽</v>
      </c>
      <c r="D211" s="78"/>
      <c r="E211" s="82" t="str">
        <f aca="false">+CI73</f>
        <v>大　畑　一　喜</v>
      </c>
      <c r="F211" s="82"/>
      <c r="G211" s="82" t="str">
        <f aca="false">CJ73</f>
        <v>大　村　　一　</v>
      </c>
      <c r="H211" s="82"/>
      <c r="I211" s="82" t="str">
        <f aca="false">CK73</f>
        <v>杉　山　史　良</v>
      </c>
      <c r="J211" s="82"/>
      <c r="K211" s="82" t="str">
        <f aca="false">CL73</f>
        <v>塩　原　克　仁</v>
      </c>
      <c r="L211" s="82"/>
      <c r="M211" s="82" t="str">
        <f aca="false">CM73</f>
        <v>小　林　　優　</v>
      </c>
      <c r="N211" s="82"/>
      <c r="O211" s="118" t="str">
        <f aca="false">CN73</f>
        <v>木　下　知　彦</v>
      </c>
      <c r="P211" s="118"/>
    </row>
    <row r="212" customFormat="false" ht="21.75" hidden="false" customHeight="true" outlineLevel="0" collapsed="false">
      <c r="A212" s="109"/>
      <c r="B212" s="80"/>
      <c r="C212" s="81"/>
      <c r="D212" s="78"/>
      <c r="E212" s="85" t="n">
        <f aca="false">V73</f>
        <v>0.0129861111111111</v>
      </c>
      <c r="F212" s="88" t="n">
        <f aca="false">W73</f>
        <v>23</v>
      </c>
      <c r="G212" s="87" t="n">
        <f aca="false">AD73</f>
        <v>0.0311226851851852</v>
      </c>
      <c r="H212" s="88" t="n">
        <f aca="false">AE73</f>
        <v>18</v>
      </c>
      <c r="I212" s="87" t="n">
        <f aca="false">AQ73</f>
        <v>0.0493402777777778</v>
      </c>
      <c r="J212" s="88" t="n">
        <f aca="false">AR73</f>
        <v>20</v>
      </c>
      <c r="K212" s="87" t="n">
        <f aca="false">BB73</f>
        <v>0.0620486111111111</v>
      </c>
      <c r="L212" s="88" t="n">
        <f aca="false">BC73</f>
        <v>17</v>
      </c>
      <c r="M212" s="87" t="n">
        <f aca="false">BO73</f>
        <v>0.0719328703703704</v>
      </c>
      <c r="N212" s="88" t="n">
        <f aca="false">BP73</f>
        <v>17</v>
      </c>
      <c r="O212" s="87" t="n">
        <f aca="false">BZ73</f>
        <v>0.0831018518518519</v>
      </c>
      <c r="P212" s="91" t="n">
        <f aca="false">CA73</f>
        <v>15</v>
      </c>
    </row>
    <row r="213" customFormat="false" ht="21.75" hidden="false" customHeight="true" outlineLevel="0" collapsed="false">
      <c r="A213" s="109"/>
      <c r="B213" s="92"/>
      <c r="C213" s="71" t="n">
        <f aca="false">+BZ73</f>
        <v>0.0831018518518519</v>
      </c>
      <c r="D213" s="93"/>
      <c r="E213" s="94" t="n">
        <f aca="false">V73</f>
        <v>0.0129861111111111</v>
      </c>
      <c r="F213" s="95" t="n">
        <f aca="false">W73</f>
        <v>23</v>
      </c>
      <c r="G213" s="94" t="n">
        <f aca="false">AG73</f>
        <v>0.0181365740740741</v>
      </c>
      <c r="H213" s="95" t="n">
        <f aca="false">AH73</f>
        <v>18</v>
      </c>
      <c r="I213" s="94" t="n">
        <f aca="false">AT73</f>
        <v>0.0182175925925926</v>
      </c>
      <c r="J213" s="95" t="n">
        <f aca="false">AU73</f>
        <v>27</v>
      </c>
      <c r="K213" s="94" t="n">
        <f aca="false">BE73</f>
        <v>0.0127083333333333</v>
      </c>
      <c r="L213" s="95" t="n">
        <f aca="false">BF73</f>
        <v>9</v>
      </c>
      <c r="M213" s="94" t="n">
        <f aca="false">BR73</f>
        <v>0.00988425925925926</v>
      </c>
      <c r="N213" s="95" t="n">
        <f aca="false">BS73</f>
        <v>15</v>
      </c>
      <c r="O213" s="94" t="n">
        <f aca="false">CC73</f>
        <v>0.0111689814814815</v>
      </c>
      <c r="P213" s="98" t="n">
        <f aca="false">CD73</f>
        <v>13</v>
      </c>
    </row>
    <row r="214" customFormat="false" ht="21.75" hidden="false" customHeight="true" outlineLevel="0" collapsed="false">
      <c r="A214" s="109" t="n">
        <f aca="false">CG74</f>
        <v>72</v>
      </c>
      <c r="B214" s="80"/>
      <c r="C214" s="81" t="str">
        <f aca="false">+CH74</f>
        <v>長野大学</v>
      </c>
      <c r="D214" s="78"/>
      <c r="E214" s="82" t="str">
        <f aca="false">+CI74</f>
        <v>浅　沼　由　理</v>
      </c>
      <c r="F214" s="82"/>
      <c r="G214" s="82" t="str">
        <f aca="false">CJ74</f>
        <v>石　橋　和　典</v>
      </c>
      <c r="H214" s="82"/>
      <c r="I214" s="82" t="str">
        <f aca="false">CK74</f>
        <v>尾　崎　雄　祐</v>
      </c>
      <c r="J214" s="82"/>
      <c r="K214" s="82" t="str">
        <f aca="false">CL74</f>
        <v>亀　山　　昌　</v>
      </c>
      <c r="L214" s="82"/>
      <c r="M214" s="82" t="str">
        <f aca="false">CM74</f>
        <v>島　田　明　圭</v>
      </c>
      <c r="N214" s="82"/>
      <c r="O214" s="118" t="str">
        <f aca="false">CN74</f>
        <v>佐　藤　大　輔</v>
      </c>
      <c r="P214" s="118"/>
    </row>
    <row r="215" customFormat="false" ht="21.75" hidden="false" customHeight="true" outlineLevel="0" collapsed="false">
      <c r="A215" s="109"/>
      <c r="B215" s="80"/>
      <c r="C215" s="81"/>
      <c r="D215" s="78"/>
      <c r="E215" s="85" t="n">
        <f aca="false">V74</f>
        <v>0.0157986111111111</v>
      </c>
      <c r="F215" s="88" t="n">
        <f aca="false">W74</f>
        <v>68</v>
      </c>
      <c r="G215" s="87" t="n">
        <f aca="false">AD74</f>
        <v>0.035625</v>
      </c>
      <c r="H215" s="88" t="n">
        <f aca="false">AE74</f>
        <v>48</v>
      </c>
      <c r="I215" s="87" t="n">
        <f aca="false">AQ74</f>
        <v>0.0535532407407407</v>
      </c>
      <c r="J215" s="88" t="n">
        <f aca="false">AR74</f>
        <v>38</v>
      </c>
      <c r="K215" s="87" t="n">
        <f aca="false">BB74</f>
        <v>0.0697222222222222</v>
      </c>
      <c r="L215" s="88" t="n">
        <f aca="false">BC74</f>
        <v>42</v>
      </c>
      <c r="M215" s="87" t="n">
        <f aca="false">BO74</f>
        <v>0.0818634259259259</v>
      </c>
      <c r="N215" s="88" t="n">
        <f aca="false">BP74</f>
        <v>41</v>
      </c>
      <c r="O215" s="87" t="n">
        <f aca="false">BZ74</f>
        <v>0.0943287037037037</v>
      </c>
      <c r="P215" s="91" t="n">
        <f aca="false">CA74</f>
        <v>39</v>
      </c>
    </row>
    <row r="216" customFormat="false" ht="21.75" hidden="false" customHeight="true" outlineLevel="0" collapsed="false">
      <c r="A216" s="109"/>
      <c r="B216" s="92"/>
      <c r="C216" s="71" t="n">
        <f aca="false">+BZ74</f>
        <v>0.0943287037037037</v>
      </c>
      <c r="D216" s="93"/>
      <c r="E216" s="94" t="n">
        <f aca="false">V74</f>
        <v>0.0157986111111111</v>
      </c>
      <c r="F216" s="95" t="n">
        <f aca="false">W74</f>
        <v>68</v>
      </c>
      <c r="G216" s="94" t="n">
        <f aca="false">AG74</f>
        <v>0.0198263888888889</v>
      </c>
      <c r="H216" s="95" t="n">
        <f aca="false">AH74</f>
        <v>39</v>
      </c>
      <c r="I216" s="94" t="n">
        <f aca="false">AT74</f>
        <v>0.0179282407407407</v>
      </c>
      <c r="J216" s="95" t="n">
        <f aca="false">AU74</f>
        <v>24</v>
      </c>
      <c r="K216" s="94" t="n">
        <f aca="false">BE74</f>
        <v>0.0161689814814815</v>
      </c>
      <c r="L216" s="95" t="n">
        <f aca="false">BF74</f>
        <v>64</v>
      </c>
      <c r="M216" s="94" t="n">
        <f aca="false">BR74</f>
        <v>0.0121412037037037</v>
      </c>
      <c r="N216" s="95" t="n">
        <f aca="false">BS74</f>
        <v>58</v>
      </c>
      <c r="O216" s="94" t="n">
        <f aca="false">CC74</f>
        <v>0.0124652777777778</v>
      </c>
      <c r="P216" s="98" t="n">
        <f aca="false">CD74</f>
        <v>31</v>
      </c>
    </row>
    <row r="217" customFormat="false" ht="21.75" hidden="false" customHeight="true" outlineLevel="0" collapsed="false">
      <c r="A217" s="109" t="n">
        <f aca="false">CG75</f>
        <v>73</v>
      </c>
      <c r="B217" s="80"/>
      <c r="C217" s="81" t="str">
        <f aca="false">+CH75</f>
        <v>浜北青友会</v>
      </c>
      <c r="D217" s="78"/>
      <c r="E217" s="82" t="str">
        <f aca="false">+CI75</f>
        <v>鈴　木　研　吾</v>
      </c>
      <c r="F217" s="82"/>
      <c r="G217" s="82" t="str">
        <f aca="false">CJ75</f>
        <v>鈴　木　　徹　</v>
      </c>
      <c r="H217" s="82"/>
      <c r="I217" s="82" t="str">
        <f aca="false">CK75</f>
        <v>向　井　宏　之</v>
      </c>
      <c r="J217" s="82"/>
      <c r="K217" s="82" t="str">
        <f aca="false">CL75</f>
        <v>竹　下　琢　也</v>
      </c>
      <c r="L217" s="82"/>
      <c r="M217" s="82" t="str">
        <f aca="false">CM75</f>
        <v>深　田　茂　利</v>
      </c>
      <c r="N217" s="82"/>
      <c r="O217" s="118" t="str">
        <f aca="false">CN75</f>
        <v>小　木　康　寛</v>
      </c>
      <c r="P217" s="118"/>
    </row>
    <row r="218" customFormat="false" ht="21.75" hidden="false" customHeight="true" outlineLevel="0" collapsed="false">
      <c r="A218" s="109"/>
      <c r="B218" s="80"/>
      <c r="C218" s="81"/>
      <c r="D218" s="78"/>
      <c r="E218" s="85" t="n">
        <f aca="false">V75</f>
        <v>0.0126851851851852</v>
      </c>
      <c r="F218" s="88" t="n">
        <f aca="false">W75</f>
        <v>16</v>
      </c>
      <c r="G218" s="87" t="n">
        <f aca="false">AD75</f>
        <v>0.0297800925925926</v>
      </c>
      <c r="H218" s="88" t="n">
        <f aca="false">AE75</f>
        <v>8</v>
      </c>
      <c r="I218" s="87" t="n">
        <f aca="false">AQ75</f>
        <v>0.0468518518518519</v>
      </c>
      <c r="J218" s="88" t="n">
        <f aca="false">AR75</f>
        <v>10</v>
      </c>
      <c r="K218" s="87" t="n">
        <f aca="false">BB75</f>
        <v>0.0593287037037037</v>
      </c>
      <c r="L218" s="88" t="n">
        <f aca="false">BC75</f>
        <v>8</v>
      </c>
      <c r="M218" s="87" t="n">
        <f aca="false">BO75</f>
        <v>0.0690509259259259</v>
      </c>
      <c r="N218" s="88" t="n">
        <f aca="false">BP75</f>
        <v>9</v>
      </c>
      <c r="O218" s="87" t="n">
        <f aca="false">BZ75</f>
        <v>0.0804976851851852</v>
      </c>
      <c r="P218" s="91" t="n">
        <f aca="false">CA75</f>
        <v>9</v>
      </c>
    </row>
    <row r="219" customFormat="false" ht="21.75" hidden="false" customHeight="true" outlineLevel="0" collapsed="false">
      <c r="A219" s="109"/>
      <c r="B219" s="92"/>
      <c r="C219" s="71" t="n">
        <f aca="false">+BZ75</f>
        <v>0.0804976851851852</v>
      </c>
      <c r="D219" s="93"/>
      <c r="E219" s="94" t="n">
        <f aca="false">V75</f>
        <v>0.0126851851851852</v>
      </c>
      <c r="F219" s="95" t="n">
        <f aca="false">W75</f>
        <v>16</v>
      </c>
      <c r="G219" s="94" t="n">
        <f aca="false">AG75</f>
        <v>0.0170949074074074</v>
      </c>
      <c r="H219" s="95" t="n">
        <f aca="false">AH75</f>
        <v>4</v>
      </c>
      <c r="I219" s="94" t="n">
        <f aca="false">AT75</f>
        <v>0.0170717592592593</v>
      </c>
      <c r="J219" s="95" t="n">
        <f aca="false">AU75</f>
        <v>13</v>
      </c>
      <c r="K219" s="94" t="n">
        <f aca="false">BE75</f>
        <v>0.0124768518518519</v>
      </c>
      <c r="L219" s="95" t="n">
        <f aca="false">BF75</f>
        <v>7</v>
      </c>
      <c r="M219" s="94" t="n">
        <f aca="false">BR75</f>
        <v>0.00972222222222222</v>
      </c>
      <c r="N219" s="95" t="n">
        <f aca="false">BS75</f>
        <v>12</v>
      </c>
      <c r="O219" s="94" t="n">
        <f aca="false">CC75</f>
        <v>0.0114467592592593</v>
      </c>
      <c r="P219" s="98" t="n">
        <f aca="false">CD75</f>
        <v>17</v>
      </c>
    </row>
    <row r="220" customFormat="false" ht="21.75" hidden="false" customHeight="true" outlineLevel="0" collapsed="false">
      <c r="A220" s="79" t="n">
        <f aca="false">CG76</f>
        <v>74</v>
      </c>
      <c r="B220" s="80"/>
      <c r="C220" s="81" t="str">
        <f aca="false">+CH76</f>
        <v>駒ヶ根市</v>
      </c>
      <c r="D220" s="78"/>
      <c r="E220" s="82" t="str">
        <f aca="false">+CI76</f>
        <v>小　林　太　一</v>
      </c>
      <c r="F220" s="82"/>
      <c r="G220" s="82" t="str">
        <f aca="false">CJ76</f>
        <v>小　原　康　雄</v>
      </c>
      <c r="H220" s="82"/>
      <c r="I220" s="82" t="str">
        <f aca="false">CK76</f>
        <v>田　中　秀　一</v>
      </c>
      <c r="J220" s="82"/>
      <c r="K220" s="82" t="str">
        <f aca="false">CL76</f>
        <v>北　原　英　一</v>
      </c>
      <c r="L220" s="82"/>
      <c r="M220" s="82" t="str">
        <f aca="false">CM76</f>
        <v>池　上　芳　幸</v>
      </c>
      <c r="N220" s="82"/>
      <c r="O220" s="118" t="str">
        <f aca="false">CN76</f>
        <v>松　崎　雄　介</v>
      </c>
      <c r="P220" s="118"/>
    </row>
    <row r="221" customFormat="false" ht="21.75" hidden="false" customHeight="true" outlineLevel="0" collapsed="false">
      <c r="A221" s="79"/>
      <c r="B221" s="80"/>
      <c r="C221" s="81"/>
      <c r="D221" s="78"/>
      <c r="E221" s="85" t="n">
        <f aca="false">V76</f>
        <v>0.0116666666666667</v>
      </c>
      <c r="F221" s="88" t="n">
        <f aca="false">W76</f>
        <v>2</v>
      </c>
      <c r="G221" s="87" t="n">
        <f aca="false">AD76</f>
        <v>0.0288310185185185</v>
      </c>
      <c r="H221" s="88" t="n">
        <f aca="false">AE76</f>
        <v>1</v>
      </c>
      <c r="I221" s="87" t="n">
        <f aca="false">AQ76</f>
        <v>0.0460532407407407</v>
      </c>
      <c r="J221" s="88" t="n">
        <f aca="false">AR76</f>
        <v>5</v>
      </c>
      <c r="K221" s="87" t="n">
        <f aca="false">BB76</f>
        <v>0.0579976851851852</v>
      </c>
      <c r="L221" s="88" t="n">
        <f aca="false">BC76</f>
        <v>3</v>
      </c>
      <c r="M221" s="87" t="n">
        <f aca="false">BO76</f>
        <v>0.0670717592592593</v>
      </c>
      <c r="N221" s="88" t="n">
        <f aca="false">BP76</f>
        <v>2</v>
      </c>
      <c r="O221" s="87" t="n">
        <f aca="false">BZ76</f>
        <v>0.0774652777777778</v>
      </c>
      <c r="P221" s="91" t="n">
        <f aca="false">CA76</f>
        <v>2</v>
      </c>
    </row>
    <row r="222" customFormat="false" ht="21.75" hidden="false" customHeight="true" outlineLevel="0" collapsed="false">
      <c r="A222" s="79"/>
      <c r="B222" s="92"/>
      <c r="C222" s="71" t="n">
        <f aca="false">+BZ76</f>
        <v>0.0774652777777778</v>
      </c>
      <c r="D222" s="93"/>
      <c r="E222" s="94" t="n">
        <f aca="false">V76</f>
        <v>0.0116666666666667</v>
      </c>
      <c r="F222" s="95" t="n">
        <f aca="false">W76</f>
        <v>2</v>
      </c>
      <c r="G222" s="94" t="n">
        <f aca="false">AG76</f>
        <v>0.0171643518518519</v>
      </c>
      <c r="H222" s="95" t="n">
        <f aca="false">AH76</f>
        <v>6</v>
      </c>
      <c r="I222" s="94" t="n">
        <f aca="false">AT76</f>
        <v>0.0172222222222222</v>
      </c>
      <c r="J222" s="95" t="n">
        <f aca="false">AU76</f>
        <v>16</v>
      </c>
      <c r="K222" s="94" t="n">
        <f aca="false">BE76</f>
        <v>0.0119444444444444</v>
      </c>
      <c r="L222" s="95" t="n">
        <f aca="false">BF76</f>
        <v>1</v>
      </c>
      <c r="M222" s="94" t="n">
        <f aca="false">BR76</f>
        <v>0.00907407407407408</v>
      </c>
      <c r="N222" s="95" t="n">
        <f aca="false">BS76</f>
        <v>2</v>
      </c>
      <c r="O222" s="94" t="n">
        <f aca="false">CC76</f>
        <v>0.0103935185185185</v>
      </c>
      <c r="P222" s="98" t="n">
        <f aca="false">CD76</f>
        <v>5</v>
      </c>
    </row>
    <row r="223" customFormat="false" ht="21.75" hidden="false" customHeight="true" outlineLevel="0" collapsed="false">
      <c r="A223" s="109" t="n">
        <f aca="false">CG77</f>
        <v>75</v>
      </c>
      <c r="B223" s="80"/>
      <c r="C223" s="81" t="str">
        <f aca="false">+CH77</f>
        <v>全中電</v>
      </c>
      <c r="D223" s="78"/>
      <c r="E223" s="82" t="str">
        <f aca="false">+CI77</f>
        <v>中　村　純　和</v>
      </c>
      <c r="F223" s="82"/>
      <c r="G223" s="82" t="str">
        <f aca="false">CJ77</f>
        <v>筒　井　啓　安</v>
      </c>
      <c r="H223" s="82"/>
      <c r="I223" s="82" t="str">
        <f aca="false">CK77</f>
        <v>大　石　俊　広</v>
      </c>
      <c r="J223" s="82"/>
      <c r="K223" s="82" t="str">
        <f aca="false">CL77</f>
        <v>内　川　　隆　</v>
      </c>
      <c r="L223" s="82"/>
      <c r="M223" s="82" t="str">
        <f aca="false">CM77</f>
        <v>栗　林　克　也</v>
      </c>
      <c r="N223" s="82"/>
      <c r="O223" s="118" t="str">
        <f aca="false">CN77</f>
        <v>近　藤　高　弘</v>
      </c>
      <c r="P223" s="118"/>
    </row>
    <row r="224" customFormat="false" ht="21.75" hidden="false" customHeight="true" outlineLevel="0" collapsed="false">
      <c r="A224" s="109"/>
      <c r="B224" s="80"/>
      <c r="C224" s="81"/>
      <c r="D224" s="78"/>
      <c r="E224" s="85" t="n">
        <f aca="false">V77</f>
        <v>0.0115625</v>
      </c>
      <c r="F224" s="88" t="n">
        <f aca="false">W77</f>
        <v>1</v>
      </c>
      <c r="G224" s="87" t="n">
        <f aca="false">AD77</f>
        <v>0.0293171296296296</v>
      </c>
      <c r="H224" s="88" t="n">
        <f aca="false">AE77</f>
        <v>4</v>
      </c>
      <c r="I224" s="87" t="n">
        <f aca="false">AQ77</f>
        <v>0.0459953703703704</v>
      </c>
      <c r="J224" s="88" t="n">
        <f aca="false">AR77</f>
        <v>4</v>
      </c>
      <c r="K224" s="87" t="n">
        <f aca="false">BB77</f>
        <v>0.0584490740740741</v>
      </c>
      <c r="L224" s="88" t="n">
        <f aca="false">BC77</f>
        <v>4</v>
      </c>
      <c r="M224" s="87" t="n">
        <f aca="false">BO77</f>
        <v>0.0679282407407408</v>
      </c>
      <c r="N224" s="88" t="n">
        <f aca="false">BP77</f>
        <v>4</v>
      </c>
      <c r="O224" s="87" t="n">
        <f aca="false">BZ77</f>
        <v>0.0786342592592593</v>
      </c>
      <c r="P224" s="91" t="n">
        <f aca="false">CA77</f>
        <v>4</v>
      </c>
    </row>
    <row r="225" customFormat="false" ht="21.75" hidden="false" customHeight="true" outlineLevel="0" collapsed="false">
      <c r="A225" s="109"/>
      <c r="B225" s="92"/>
      <c r="C225" s="71" t="n">
        <f aca="false">+BZ77</f>
        <v>0.0786342592592593</v>
      </c>
      <c r="D225" s="93"/>
      <c r="E225" s="94" t="n">
        <f aca="false">V77</f>
        <v>0.0115625</v>
      </c>
      <c r="F225" s="95" t="n">
        <f aca="false">W77</f>
        <v>1</v>
      </c>
      <c r="G225" s="94" t="n">
        <f aca="false">AG77</f>
        <v>0.0177546296296296</v>
      </c>
      <c r="H225" s="95" t="n">
        <f aca="false">AH77</f>
        <v>14</v>
      </c>
      <c r="I225" s="94" t="n">
        <f aca="false">AT77</f>
        <v>0.0166782407407407</v>
      </c>
      <c r="J225" s="95" t="n">
        <f aca="false">AU77</f>
        <v>8</v>
      </c>
      <c r="K225" s="94" t="n">
        <f aca="false">BE77</f>
        <v>0.0124537037037037</v>
      </c>
      <c r="L225" s="95" t="n">
        <f aca="false">BF77</f>
        <v>6</v>
      </c>
      <c r="M225" s="94" t="n">
        <f aca="false">BR77</f>
        <v>0.00947916666666667</v>
      </c>
      <c r="N225" s="95" t="n">
        <f aca="false">BS77</f>
        <v>6</v>
      </c>
      <c r="O225" s="94" t="n">
        <f aca="false">CC77</f>
        <v>0.0107060185185185</v>
      </c>
      <c r="P225" s="98" t="n">
        <f aca="false">CD77</f>
        <v>8</v>
      </c>
    </row>
    <row r="226" customFormat="false" ht="21.75" hidden="false" customHeight="true" outlineLevel="0" collapsed="false">
      <c r="A226" s="109" t="n">
        <f aca="false">CG78</f>
        <v>76</v>
      </c>
      <c r="B226" s="80"/>
      <c r="C226" s="81" t="str">
        <f aca="false">+CH78</f>
        <v>中電長野</v>
      </c>
      <c r="D226" s="78"/>
      <c r="E226" s="82" t="str">
        <f aca="false">+CI78</f>
        <v>櫻　井　　久　</v>
      </c>
      <c r="F226" s="82"/>
      <c r="G226" s="82" t="str">
        <f aca="false">CJ78</f>
        <v>白　柳　賢　吾</v>
      </c>
      <c r="H226" s="82"/>
      <c r="I226" s="82" t="str">
        <f aca="false">CK78</f>
        <v>座主坊　利　人</v>
      </c>
      <c r="J226" s="82"/>
      <c r="K226" s="82" t="str">
        <f aca="false">CL78</f>
        <v>竹　内　大　幸</v>
      </c>
      <c r="L226" s="82"/>
      <c r="M226" s="82" t="str">
        <f aca="false">CM78</f>
        <v>北川原　　進　</v>
      </c>
      <c r="N226" s="82"/>
      <c r="O226" s="118" t="str">
        <f aca="false">CN78</f>
        <v>山　口　広　明</v>
      </c>
      <c r="P226" s="118"/>
    </row>
    <row r="227" customFormat="false" ht="21.75" hidden="false" customHeight="true" outlineLevel="0" collapsed="false">
      <c r="A227" s="109"/>
      <c r="B227" s="80"/>
      <c r="C227" s="81"/>
      <c r="D227" s="78"/>
      <c r="E227" s="85" t="n">
        <f aca="false">V78</f>
        <v>0.0135416666666667</v>
      </c>
      <c r="F227" s="88" t="n">
        <f aca="false">W78</f>
        <v>29</v>
      </c>
      <c r="G227" s="87" t="n">
        <f aca="false">AD78</f>
        <v>0.0350810185185185</v>
      </c>
      <c r="H227" s="88" t="n">
        <f aca="false">AE78</f>
        <v>44</v>
      </c>
      <c r="I227" s="87" t="n">
        <f aca="false">AQ78</f>
        <v>0.0547916666666667</v>
      </c>
      <c r="J227" s="88" t="n">
        <f aca="false">AR78</f>
        <v>41</v>
      </c>
      <c r="K227" s="87" t="n">
        <f aca="false">BB78</f>
        <v>0.0726157407407407</v>
      </c>
      <c r="L227" s="88" t="n">
        <f aca="false">BC78</f>
        <v>51</v>
      </c>
      <c r="M227" s="87" t="n">
        <f aca="false">BO78</f>
        <v>0.084212962962963</v>
      </c>
      <c r="N227" s="88" t="n">
        <f aca="false">BP78</f>
        <v>49</v>
      </c>
      <c r="O227" s="87" t="n">
        <f aca="false">BZ78</f>
        <v>0.0997106481481482</v>
      </c>
      <c r="P227" s="91" t="n">
        <f aca="false">CA78</f>
        <v>54</v>
      </c>
    </row>
    <row r="228" customFormat="false" ht="21.75" hidden="false" customHeight="true" outlineLevel="0" collapsed="false">
      <c r="A228" s="109"/>
      <c r="B228" s="92"/>
      <c r="C228" s="71" t="n">
        <f aca="false">+BZ78</f>
        <v>0.0997106481481482</v>
      </c>
      <c r="D228" s="93"/>
      <c r="E228" s="94" t="n">
        <f aca="false">V78</f>
        <v>0.0135416666666667</v>
      </c>
      <c r="F228" s="95" t="n">
        <f aca="false">W78</f>
        <v>29</v>
      </c>
      <c r="G228" s="94" t="n">
        <f aca="false">AG78</f>
        <v>0.0215393518518519</v>
      </c>
      <c r="H228" s="95" t="n">
        <f aca="false">AH78</f>
        <v>59</v>
      </c>
      <c r="I228" s="94" t="n">
        <f aca="false">AT78</f>
        <v>0.0197106481481481</v>
      </c>
      <c r="J228" s="95" t="n">
        <f aca="false">AU78</f>
        <v>41</v>
      </c>
      <c r="K228" s="94" t="n">
        <f aca="false">BE78</f>
        <v>0.0178240740740741</v>
      </c>
      <c r="L228" s="95" t="n">
        <f aca="false">BF78</f>
        <v>89</v>
      </c>
      <c r="M228" s="94" t="n">
        <f aca="false">BR78</f>
        <v>0.0115972222222222</v>
      </c>
      <c r="N228" s="95" t="n">
        <f aca="false">BS78</f>
        <v>41</v>
      </c>
      <c r="O228" s="94" t="n">
        <f aca="false">CC78</f>
        <v>0.0154976851851852</v>
      </c>
      <c r="P228" s="98" t="n">
        <f aca="false">CD78</f>
        <v>83</v>
      </c>
    </row>
    <row r="229" customFormat="false" ht="21.75" hidden="false" customHeight="true" outlineLevel="0" collapsed="false">
      <c r="A229" s="109" t="n">
        <f aca="false">CG79</f>
        <v>78</v>
      </c>
      <c r="B229" s="80"/>
      <c r="C229" s="81" t="str">
        <f aca="false">+CH79</f>
        <v>南信濃村走友会Ａ</v>
      </c>
      <c r="D229" s="78"/>
      <c r="E229" s="82" t="str">
        <f aca="false">+CI79</f>
        <v>上　沼　一　雄</v>
      </c>
      <c r="F229" s="82"/>
      <c r="G229" s="82" t="str">
        <f aca="false">+CJ79</f>
        <v>宮　沢　二　三</v>
      </c>
      <c r="H229" s="82"/>
      <c r="I229" s="82" t="str">
        <f aca="false">CK79</f>
        <v>川　尻　王　一</v>
      </c>
      <c r="J229" s="82"/>
      <c r="K229" s="82" t="str">
        <f aca="false">CL79</f>
        <v>野　牧　満　幸</v>
      </c>
      <c r="L229" s="82"/>
      <c r="M229" s="82" t="str">
        <f aca="false">CM79</f>
        <v>針　間　道　夫</v>
      </c>
      <c r="N229" s="82"/>
      <c r="O229" s="118" t="str">
        <f aca="false">CN79</f>
        <v>中　島　正　夫</v>
      </c>
      <c r="P229" s="118"/>
    </row>
    <row r="230" customFormat="false" ht="21.75" hidden="false" customHeight="true" outlineLevel="0" collapsed="false">
      <c r="A230" s="109"/>
      <c r="B230" s="80"/>
      <c r="C230" s="81"/>
      <c r="D230" s="78"/>
      <c r="E230" s="85" t="n">
        <f aca="false">V79</f>
        <v>0.0187037037037037</v>
      </c>
      <c r="F230" s="88" t="n">
        <f aca="false">W79</f>
        <v>101</v>
      </c>
      <c r="G230" s="87" t="n">
        <f aca="false">AD79</f>
        <v>0.0414699074074074</v>
      </c>
      <c r="H230" s="88" t="n">
        <f aca="false">AE79</f>
        <v>89</v>
      </c>
      <c r="I230" s="87" t="n">
        <f aca="false">AQ79</f>
        <v>0.0635763888888889</v>
      </c>
      <c r="J230" s="88" t="n">
        <f aca="false">AR79</f>
        <v>85</v>
      </c>
      <c r="K230" s="87" t="n">
        <f aca="false">BB79</f>
        <v>0.0876273148148148</v>
      </c>
      <c r="L230" s="88" t="n">
        <f aca="false">BC79</f>
        <v>101</v>
      </c>
      <c r="M230" s="87" t="n">
        <f aca="false">BO79</f>
        <v>0.104155092592593</v>
      </c>
      <c r="N230" s="88" t="n">
        <f aca="false">BP79</f>
        <v>103</v>
      </c>
      <c r="O230" s="87" t="n">
        <f aca="false">BZ79</f>
        <v>0.118784722222222</v>
      </c>
      <c r="P230" s="91" t="n">
        <f aca="false">CA79</f>
        <v>100</v>
      </c>
    </row>
    <row r="231" customFormat="false" ht="21.75" hidden="false" customHeight="true" outlineLevel="0" collapsed="false">
      <c r="A231" s="109"/>
      <c r="B231" s="92"/>
      <c r="C231" s="71" t="n">
        <f aca="false">+BZ79</f>
        <v>0.118784722222222</v>
      </c>
      <c r="D231" s="93"/>
      <c r="E231" s="94" t="n">
        <f aca="false">V79</f>
        <v>0.0187037037037037</v>
      </c>
      <c r="F231" s="95" t="n">
        <f aca="false">W79</f>
        <v>101</v>
      </c>
      <c r="G231" s="94" t="n">
        <f aca="false">AG79</f>
        <v>0.0227662037037037</v>
      </c>
      <c r="H231" s="95" t="n">
        <f aca="false">AH79</f>
        <v>73</v>
      </c>
      <c r="I231" s="94" t="n">
        <f aca="false">CT79</f>
        <v>0</v>
      </c>
      <c r="J231" s="95" t="n">
        <f aca="false">AU79</f>
        <v>78</v>
      </c>
      <c r="K231" s="94" t="n">
        <f aca="false">BE79</f>
        <v>0.0240509259259259</v>
      </c>
      <c r="L231" s="95" t="n">
        <f aca="false">BF79</f>
        <v>113</v>
      </c>
      <c r="M231" s="94" t="n">
        <f aca="false">BR79</f>
        <v>0.0165277777777778</v>
      </c>
      <c r="N231" s="95" t="n">
        <f aca="false">BS79</f>
        <v>111</v>
      </c>
      <c r="O231" s="94" t="n">
        <f aca="false">CC79</f>
        <v>0.0146296296296296</v>
      </c>
      <c r="P231" s="98" t="n">
        <f aca="false">CD79</f>
        <v>72</v>
      </c>
    </row>
    <row r="232" customFormat="false" ht="21.75" hidden="false" customHeight="true" outlineLevel="0" collapsed="false">
      <c r="A232" s="109" t="n">
        <f aca="false">CG80</f>
        <v>79</v>
      </c>
      <c r="B232" s="80"/>
      <c r="C232" s="81" t="str">
        <f aca="false">+CH80</f>
        <v>南信濃村走友会Ｂ</v>
      </c>
      <c r="D232" s="78"/>
      <c r="E232" s="82" t="str">
        <f aca="false">+CI80</f>
        <v>山　崎　悟　郎</v>
      </c>
      <c r="F232" s="82"/>
      <c r="G232" s="82" t="str">
        <f aca="false">+CJ80</f>
        <v>村　沢　昌　伍</v>
      </c>
      <c r="H232" s="82"/>
      <c r="I232" s="82" t="str">
        <f aca="false">CK80</f>
        <v>山　崎　耕　平</v>
      </c>
      <c r="J232" s="82"/>
      <c r="K232" s="82" t="str">
        <f aca="false">CL80</f>
        <v>山　崎　律　雄</v>
      </c>
      <c r="L232" s="82"/>
      <c r="M232" s="82" t="str">
        <f aca="false">CM80</f>
        <v>近　藤　　純　</v>
      </c>
      <c r="N232" s="82"/>
      <c r="O232" s="118" t="str">
        <f aca="false">CN80</f>
        <v>木　下　　健　</v>
      </c>
      <c r="P232" s="118"/>
    </row>
    <row r="233" customFormat="false" ht="21.75" hidden="false" customHeight="true" outlineLevel="0" collapsed="false">
      <c r="A233" s="109"/>
      <c r="B233" s="80"/>
      <c r="C233" s="81"/>
      <c r="D233" s="78"/>
      <c r="E233" s="85" t="n">
        <f aca="false">V80</f>
        <v>0.0181134259259259</v>
      </c>
      <c r="F233" s="88" t="n">
        <f aca="false">W80</f>
        <v>95</v>
      </c>
      <c r="G233" s="87" t="n">
        <f aca="false">AD80</f>
        <v>0.0489699074074074</v>
      </c>
      <c r="H233" s="88" t="n">
        <f aca="false">AE80</f>
        <v>110</v>
      </c>
      <c r="I233" s="87" t="n">
        <f aca="false">AQ80</f>
        <v>0.0756828703703704</v>
      </c>
      <c r="J233" s="88" t="n">
        <f aca="false">AR80</f>
        <v>111</v>
      </c>
      <c r="K233" s="87" t="n">
        <f aca="false">BB80</f>
        <v>0.0948263888888889</v>
      </c>
      <c r="L233" s="88" t="n">
        <f aca="false">BC80</f>
        <v>111</v>
      </c>
      <c r="M233" s="87" t="n">
        <f aca="false">BO80</f>
        <v>0.111296296296296</v>
      </c>
      <c r="N233" s="88" t="n">
        <f aca="false">BP80</f>
        <v>111</v>
      </c>
      <c r="O233" s="87" t="n">
        <f aca="false">BZ80</f>
        <v>0.127569444444444</v>
      </c>
      <c r="P233" s="91" t="n">
        <f aca="false">CA80</f>
        <v>109</v>
      </c>
    </row>
    <row r="234" customFormat="false" ht="21.75" hidden="false" customHeight="true" outlineLevel="0" collapsed="false">
      <c r="A234" s="109"/>
      <c r="B234" s="92"/>
      <c r="C234" s="71" t="n">
        <f aca="false">+BZ80</f>
        <v>0.127569444444444</v>
      </c>
      <c r="D234" s="93"/>
      <c r="E234" s="94" t="n">
        <f aca="false">V80</f>
        <v>0.0181134259259259</v>
      </c>
      <c r="F234" s="95" t="n">
        <f aca="false">W80</f>
        <v>95</v>
      </c>
      <c r="G234" s="94" t="n">
        <f aca="false">AG80</f>
        <v>0.0308564814814815</v>
      </c>
      <c r="H234" s="95" t="n">
        <f aca="false">AH80</f>
        <v>112</v>
      </c>
      <c r="I234" s="94" t="n">
        <f aca="false">AT80</f>
        <v>0.026712962962963</v>
      </c>
      <c r="J234" s="95" t="n">
        <f aca="false">AU80</f>
        <v>108</v>
      </c>
      <c r="K234" s="94" t="n">
        <f aca="false">BE80</f>
        <v>0.0191435185185185</v>
      </c>
      <c r="L234" s="95" t="n">
        <f aca="false">BF80</f>
        <v>103</v>
      </c>
      <c r="M234" s="94" t="n">
        <f aca="false">BR80</f>
        <v>0.0164699074074074</v>
      </c>
      <c r="N234" s="95" t="n">
        <f aca="false">BS80</f>
        <v>110</v>
      </c>
      <c r="O234" s="94" t="n">
        <f aca="false">CC80</f>
        <v>0.0162731481481481</v>
      </c>
      <c r="P234" s="98" t="n">
        <f aca="false">CD80</f>
        <v>91</v>
      </c>
    </row>
    <row r="235" customFormat="false" ht="21.75" hidden="false" customHeight="true" outlineLevel="0" collapsed="false">
      <c r="A235" s="109" t="n">
        <f aca="false">CG81</f>
        <v>80</v>
      </c>
      <c r="B235" s="80"/>
      <c r="C235" s="81" t="str">
        <f aca="false">+CH81</f>
        <v>遠山郷教職員</v>
      </c>
      <c r="D235" s="78"/>
      <c r="E235" s="82" t="str">
        <f aca="false">+CI81</f>
        <v>横　前　雅　史</v>
      </c>
      <c r="F235" s="82"/>
      <c r="G235" s="82" t="str">
        <f aca="false">+CJ81</f>
        <v>浦　野　仁　里</v>
      </c>
      <c r="H235" s="82"/>
      <c r="I235" s="82" t="str">
        <f aca="false">+CK81</f>
        <v>守　屋　武　浩</v>
      </c>
      <c r="J235" s="82"/>
      <c r="K235" s="82" t="str">
        <f aca="false">+CL81</f>
        <v>小　林　裕　行</v>
      </c>
      <c r="L235" s="82"/>
      <c r="M235" s="82" t="str">
        <f aca="false">+CM81</f>
        <v>小川原　寛　幸</v>
      </c>
      <c r="N235" s="82"/>
      <c r="O235" s="118" t="str">
        <f aca="false">+CN81</f>
        <v>古　瀬　忠　文</v>
      </c>
      <c r="P235" s="118"/>
    </row>
    <row r="236" customFormat="false" ht="21.75" hidden="false" customHeight="true" outlineLevel="0" collapsed="false">
      <c r="A236" s="109"/>
      <c r="B236" s="80"/>
      <c r="C236" s="81"/>
      <c r="D236" s="78"/>
      <c r="E236" s="85" t="n">
        <f aca="false">V81</f>
        <v>0.018287037037037</v>
      </c>
      <c r="F236" s="88" t="n">
        <f aca="false">W81</f>
        <v>96</v>
      </c>
      <c r="G236" s="87" t="n">
        <f aca="false">AD81</f>
        <v>0.0426967592592593</v>
      </c>
      <c r="H236" s="88" t="n">
        <f aca="false">AE81</f>
        <v>96</v>
      </c>
      <c r="I236" s="87" t="n">
        <f aca="false">AQ81</f>
        <v>0.066875</v>
      </c>
      <c r="J236" s="88" t="n">
        <f aca="false">AR81</f>
        <v>99</v>
      </c>
      <c r="K236" s="87" t="n">
        <f aca="false">BB81</f>
        <v>0.0841203703703704</v>
      </c>
      <c r="L236" s="88" t="n">
        <f aca="false">BC81</f>
        <v>96</v>
      </c>
      <c r="M236" s="87" t="n">
        <f aca="false">BO81</f>
        <v>0.0976851851851852</v>
      </c>
      <c r="N236" s="88" t="n">
        <f aca="false">BP81</f>
        <v>94</v>
      </c>
      <c r="O236" s="87" t="n">
        <f aca="false">BZ81</f>
        <v>0.115300925925926</v>
      </c>
      <c r="P236" s="91" t="n">
        <f aca="false">CA81</f>
        <v>94</v>
      </c>
    </row>
    <row r="237" customFormat="false" ht="21.75" hidden="false" customHeight="true" outlineLevel="0" collapsed="false">
      <c r="A237" s="109"/>
      <c r="B237" s="92"/>
      <c r="C237" s="71" t="n">
        <f aca="false">+BZ81</f>
        <v>0.115300925925926</v>
      </c>
      <c r="D237" s="93"/>
      <c r="E237" s="94" t="n">
        <f aca="false">V81</f>
        <v>0.018287037037037</v>
      </c>
      <c r="F237" s="95" t="n">
        <f aca="false">W81</f>
        <v>96</v>
      </c>
      <c r="G237" s="94" t="n">
        <f aca="false">AG81</f>
        <v>0.0244097222222222</v>
      </c>
      <c r="H237" s="95" t="n">
        <f aca="false">AH81</f>
        <v>89</v>
      </c>
      <c r="I237" s="94" t="n">
        <f aca="false">AT81</f>
        <v>0.0241782407407407</v>
      </c>
      <c r="J237" s="95" t="n">
        <f aca="false">AU81</f>
        <v>94</v>
      </c>
      <c r="K237" s="94" t="n">
        <f aca="false">BE81</f>
        <v>0.0172453703703704</v>
      </c>
      <c r="L237" s="95" t="n">
        <f aca="false">BF81</f>
        <v>80</v>
      </c>
      <c r="M237" s="94" t="n">
        <f aca="false">BR81</f>
        <v>0.0135648148148148</v>
      </c>
      <c r="N237" s="95" t="n">
        <f aca="false">BS81</f>
        <v>83</v>
      </c>
      <c r="O237" s="94" t="n">
        <f aca="false">CC81</f>
        <v>0.0176157407407407</v>
      </c>
      <c r="P237" s="98" t="n">
        <f aca="false">CD81</f>
        <v>106</v>
      </c>
    </row>
    <row r="238" customFormat="false" ht="21.75" hidden="false" customHeight="true" outlineLevel="0" collapsed="false">
      <c r="A238" s="109" t="n">
        <f aca="false">CG82</f>
        <v>81</v>
      </c>
      <c r="B238" s="80"/>
      <c r="C238" s="81" t="str">
        <f aca="false">+CH82</f>
        <v>飯田工業高校</v>
      </c>
      <c r="D238" s="78"/>
      <c r="E238" s="82" t="str">
        <f aca="false">+CI82</f>
        <v>塩　沢　勇　太</v>
      </c>
      <c r="F238" s="82"/>
      <c r="G238" s="82" t="str">
        <f aca="false">+CJ82</f>
        <v>岡　本　　遼　</v>
      </c>
      <c r="H238" s="82"/>
      <c r="I238" s="82" t="str">
        <f aca="false">+CK82</f>
        <v>米　山　高　志</v>
      </c>
      <c r="J238" s="82"/>
      <c r="K238" s="82" t="str">
        <f aca="false">+CL82</f>
        <v>小　池　亮　太</v>
      </c>
      <c r="L238" s="82"/>
      <c r="M238" s="82" t="str">
        <f aca="false">+CM82</f>
        <v>宮　内　　望　</v>
      </c>
      <c r="N238" s="82"/>
      <c r="O238" s="118" t="str">
        <f aca="false">+CN82</f>
        <v>大　平　竜　也</v>
      </c>
      <c r="P238" s="118"/>
    </row>
    <row r="239" customFormat="false" ht="21.75" hidden="false" customHeight="true" outlineLevel="0" collapsed="false">
      <c r="A239" s="109"/>
      <c r="B239" s="80"/>
      <c r="C239" s="81"/>
      <c r="D239" s="78"/>
      <c r="E239" s="85" t="n">
        <f aca="false">V82</f>
        <v>0.0139814814814815</v>
      </c>
      <c r="F239" s="88" t="n">
        <f aca="false">W82</f>
        <v>35</v>
      </c>
      <c r="G239" s="87" t="n">
        <f aca="false">AD82</f>
        <v>0.0341550925925926</v>
      </c>
      <c r="H239" s="88" t="n">
        <f aca="false">AE82</f>
        <v>37</v>
      </c>
      <c r="I239" s="87" t="n">
        <f aca="false">AQ82</f>
        <v>0.0519791666666667</v>
      </c>
      <c r="J239" s="88" t="n">
        <f aca="false">AR82</f>
        <v>29</v>
      </c>
      <c r="K239" s="87" t="n">
        <f aca="false">BB82</f>
        <v>0.066099537037037</v>
      </c>
      <c r="L239" s="88" t="n">
        <f aca="false">BC82</f>
        <v>29</v>
      </c>
      <c r="M239" s="87" t="n">
        <f aca="false">BO82</f>
        <v>0.0768981481481482</v>
      </c>
      <c r="N239" s="88" t="n">
        <f aca="false">BP82</f>
        <v>30</v>
      </c>
      <c r="O239" s="87" t="n">
        <f aca="false">BZ82</f>
        <v>0.0884837962962963</v>
      </c>
      <c r="P239" s="91" t="n">
        <f aca="false">CA82</f>
        <v>26</v>
      </c>
    </row>
    <row r="240" customFormat="false" ht="21.75" hidden="false" customHeight="true" outlineLevel="0" collapsed="false">
      <c r="A240" s="109"/>
      <c r="B240" s="92"/>
      <c r="C240" s="71" t="n">
        <f aca="false">+BZ82</f>
        <v>0.0884837962962963</v>
      </c>
      <c r="D240" s="93"/>
      <c r="E240" s="94" t="n">
        <f aca="false">V82</f>
        <v>0.0139814814814815</v>
      </c>
      <c r="F240" s="95" t="n">
        <f aca="false">W82</f>
        <v>35</v>
      </c>
      <c r="G240" s="94" t="n">
        <f aca="false">AG82</f>
        <v>0.0201736111111111</v>
      </c>
      <c r="H240" s="95" t="n">
        <f aca="false">AH82</f>
        <v>44</v>
      </c>
      <c r="I240" s="94" t="n">
        <f aca="false">AT82</f>
        <v>0.0178240740740741</v>
      </c>
      <c r="J240" s="95" t="n">
        <f aca="false">AU82</f>
        <v>21</v>
      </c>
      <c r="K240" s="94" t="n">
        <f aca="false">BE82</f>
        <v>0.0141203703703704</v>
      </c>
      <c r="L240" s="95" t="n">
        <f aca="false">BF82</f>
        <v>27</v>
      </c>
      <c r="M240" s="94" t="n">
        <f aca="false">BR82</f>
        <v>0.0107986111111111</v>
      </c>
      <c r="N240" s="95" t="n">
        <f aca="false">BS82</f>
        <v>28</v>
      </c>
      <c r="O240" s="94" t="n">
        <f aca="false">CC82</f>
        <v>0.0115856481481481</v>
      </c>
      <c r="P240" s="98" t="n">
        <f aca="false">CD82</f>
        <v>20</v>
      </c>
    </row>
    <row r="241" customFormat="false" ht="21.75" hidden="false" customHeight="true" outlineLevel="0" collapsed="false">
      <c r="A241" s="109" t="n">
        <f aca="false">CG83</f>
        <v>82</v>
      </c>
      <c r="B241" s="80"/>
      <c r="C241" s="81" t="str">
        <f aca="false">+CH83</f>
        <v>デラ大佐</v>
      </c>
      <c r="D241" s="78"/>
      <c r="E241" s="82" t="str">
        <f aca="false">+CI83</f>
        <v>中　澤　　誠　</v>
      </c>
      <c r="F241" s="82"/>
      <c r="G241" s="82" t="str">
        <f aca="false">+CJ83</f>
        <v>松　本　良　輔</v>
      </c>
      <c r="H241" s="82"/>
      <c r="I241" s="82" t="str">
        <f aca="false">+CK83</f>
        <v>大　橋　英　知</v>
      </c>
      <c r="J241" s="82"/>
      <c r="K241" s="82" t="str">
        <f aca="false">+CL83</f>
        <v>山　内　英　友</v>
      </c>
      <c r="L241" s="82"/>
      <c r="M241" s="82" t="str">
        <f aca="false">+CM83</f>
        <v>宮　澤　繁　美</v>
      </c>
      <c r="N241" s="82"/>
      <c r="O241" s="118" t="str">
        <f aca="false">+CN83</f>
        <v>加　藤　幸　哉</v>
      </c>
      <c r="P241" s="118"/>
    </row>
    <row r="242" customFormat="false" ht="21.75" hidden="false" customHeight="true" outlineLevel="0" collapsed="false">
      <c r="A242" s="109"/>
      <c r="B242" s="80"/>
      <c r="C242" s="81"/>
      <c r="D242" s="78"/>
      <c r="E242" s="85" t="n">
        <f aca="false">V83</f>
        <v>0.019375</v>
      </c>
      <c r="F242" s="88" t="n">
        <f aca="false">W83</f>
        <v>106</v>
      </c>
      <c r="G242" s="87" t="n">
        <f aca="false">AD83</f>
        <v>0.0442824074074074</v>
      </c>
      <c r="H242" s="88" t="n">
        <f aca="false">AE83</f>
        <v>101</v>
      </c>
      <c r="I242" s="87" t="n">
        <f aca="false">AQ83</f>
        <v>0.0662037037037037</v>
      </c>
      <c r="J242" s="88" t="n">
        <f aca="false">AR83</f>
        <v>97</v>
      </c>
      <c r="K242" s="87" t="n">
        <f aca="false">BB83</f>
        <v>0.0825</v>
      </c>
      <c r="L242" s="88" t="n">
        <f aca="false">BC83</f>
        <v>90</v>
      </c>
      <c r="M242" s="87" t="n">
        <f aca="false">BO83</f>
        <v>0.0954861111111111</v>
      </c>
      <c r="N242" s="88" t="n">
        <f aca="false">BP83</f>
        <v>90</v>
      </c>
      <c r="O242" s="87" t="n">
        <f aca="false">BZ83</f>
        <v>0.10931712962963</v>
      </c>
      <c r="P242" s="91" t="n">
        <f aca="false">CA83</f>
        <v>84</v>
      </c>
    </row>
    <row r="243" customFormat="false" ht="21.75" hidden="false" customHeight="true" outlineLevel="0" collapsed="false">
      <c r="A243" s="109"/>
      <c r="B243" s="92"/>
      <c r="C243" s="71" t="n">
        <f aca="false">+BZ83</f>
        <v>0.10931712962963</v>
      </c>
      <c r="D243" s="93"/>
      <c r="E243" s="94" t="n">
        <f aca="false">V83</f>
        <v>0.019375</v>
      </c>
      <c r="F243" s="95" t="n">
        <f aca="false">W83</f>
        <v>106</v>
      </c>
      <c r="G243" s="94" t="n">
        <f aca="false">AG83</f>
        <v>0.0249074074074074</v>
      </c>
      <c r="H243" s="95" t="n">
        <f aca="false">AH83</f>
        <v>92</v>
      </c>
      <c r="I243" s="94" t="n">
        <f aca="false">AT83</f>
        <v>0.0219212962962963</v>
      </c>
      <c r="J243" s="95" t="n">
        <f aca="false">AU83</f>
        <v>76</v>
      </c>
      <c r="K243" s="94" t="n">
        <f aca="false">BE83</f>
        <v>0.0162962962962963</v>
      </c>
      <c r="L243" s="95" t="n">
        <f aca="false">BF83</f>
        <v>70</v>
      </c>
      <c r="M243" s="94" t="n">
        <f aca="false">BR83</f>
        <v>0.0129861111111111</v>
      </c>
      <c r="N243" s="95" t="n">
        <f aca="false">BS83</f>
        <v>74</v>
      </c>
      <c r="O243" s="94" t="n">
        <f aca="false">CC83</f>
        <v>0.0138310185185185</v>
      </c>
      <c r="P243" s="98" t="n">
        <f aca="false">CD83</f>
        <v>50</v>
      </c>
    </row>
    <row r="244" customFormat="false" ht="21.75" hidden="false" customHeight="true" outlineLevel="0" collapsed="false">
      <c r="A244" s="109" t="n">
        <f aca="false">CG84</f>
        <v>83</v>
      </c>
      <c r="B244" s="80"/>
      <c r="C244" s="81" t="str">
        <f aca="false">+CH84</f>
        <v>トミーズ</v>
      </c>
      <c r="D244" s="78"/>
      <c r="E244" s="82" t="str">
        <f aca="false">+CI84</f>
        <v>野　竹　純　一</v>
      </c>
      <c r="F244" s="82"/>
      <c r="G244" s="82" t="str">
        <f aca="false">+CJ84</f>
        <v>野　竹　美　穂</v>
      </c>
      <c r="H244" s="82"/>
      <c r="I244" s="82" t="str">
        <f aca="false">+CK84</f>
        <v>冨　永　浩　一</v>
      </c>
      <c r="J244" s="82"/>
      <c r="K244" s="82" t="str">
        <f aca="false">+CL84</f>
        <v>伊　藤　美　穂</v>
      </c>
      <c r="L244" s="82"/>
      <c r="M244" s="82" t="str">
        <f aca="false">+CM84</f>
        <v>小　林　和　子</v>
      </c>
      <c r="N244" s="82"/>
      <c r="O244" s="118" t="str">
        <f aca="false">+CN84</f>
        <v>小　林　翔　太</v>
      </c>
      <c r="P244" s="118"/>
    </row>
    <row r="245" customFormat="false" ht="21.75" hidden="false" customHeight="true" outlineLevel="0" collapsed="false">
      <c r="A245" s="109"/>
      <c r="B245" s="80"/>
      <c r="C245" s="81"/>
      <c r="D245" s="78"/>
      <c r="E245" s="85" t="n">
        <f aca="false">V84</f>
        <v>0.0136805555555556</v>
      </c>
      <c r="F245" s="88" t="n">
        <f aca="false">W84</f>
        <v>31</v>
      </c>
      <c r="G245" s="87" t="n">
        <f aca="false">AD84</f>
        <v>0.0436689814814815</v>
      </c>
      <c r="H245" s="88" t="n">
        <f aca="false">AE84</f>
        <v>98</v>
      </c>
      <c r="I245" s="87" t="n">
        <f aca="false">AQ84</f>
        <v>0.0605092592592593</v>
      </c>
      <c r="J245" s="88" t="n">
        <f aca="false">AR84</f>
        <v>70</v>
      </c>
      <c r="K245" s="87" t="n">
        <f aca="false">BB84</f>
        <v>0.0811689814814815</v>
      </c>
      <c r="L245" s="88" t="n">
        <f aca="false">BC84</f>
        <v>86</v>
      </c>
      <c r="M245" s="87" t="n">
        <f aca="false">BO84</f>
        <v>0.0945833333333333</v>
      </c>
      <c r="N245" s="88" t="n">
        <f aca="false">BP84</f>
        <v>85</v>
      </c>
      <c r="O245" s="87" t="n">
        <f aca="false">BZ84</f>
        <v>0.109560185185185</v>
      </c>
      <c r="P245" s="91" t="n">
        <f aca="false">CA84</f>
        <v>85</v>
      </c>
    </row>
    <row r="246" customFormat="false" ht="21.75" hidden="false" customHeight="true" outlineLevel="0" collapsed="false">
      <c r="A246" s="109"/>
      <c r="B246" s="92"/>
      <c r="C246" s="71" t="n">
        <f aca="false">+BZ84</f>
        <v>0.109560185185185</v>
      </c>
      <c r="D246" s="93"/>
      <c r="E246" s="94" t="n">
        <f aca="false">V84</f>
        <v>0.0136805555555556</v>
      </c>
      <c r="F246" s="95" t="n">
        <f aca="false">W84</f>
        <v>31</v>
      </c>
      <c r="G246" s="94" t="n">
        <f aca="false">AG84</f>
        <v>0.0299884259259259</v>
      </c>
      <c r="H246" s="95" t="n">
        <f aca="false">AH84</f>
        <v>110</v>
      </c>
      <c r="I246" s="94" t="n">
        <f aca="false">AT84</f>
        <v>0.0168402777777778</v>
      </c>
      <c r="J246" s="95" t="n">
        <f aca="false">AU84</f>
        <v>9</v>
      </c>
      <c r="K246" s="94" t="n">
        <f aca="false">BE84</f>
        <v>0.0206597222222222</v>
      </c>
      <c r="L246" s="95" t="n">
        <f aca="false">BF84</f>
        <v>110</v>
      </c>
      <c r="M246" s="94" t="n">
        <f aca="false">BR84</f>
        <v>0.0134143518518519</v>
      </c>
      <c r="N246" s="95" t="n">
        <f aca="false">BS84</f>
        <v>81</v>
      </c>
      <c r="O246" s="94" t="n">
        <f aca="false">CC84</f>
        <v>0.0149768518518519</v>
      </c>
      <c r="P246" s="98" t="n">
        <f aca="false">CD84</f>
        <v>80</v>
      </c>
    </row>
    <row r="247" customFormat="false" ht="21.75" hidden="false" customHeight="true" outlineLevel="0" collapsed="false">
      <c r="A247" s="109" t="n">
        <f aca="false">CG85</f>
        <v>84</v>
      </c>
      <c r="B247" s="80"/>
      <c r="C247" s="81" t="str">
        <f aca="false">+CH85</f>
        <v>阿南高校職員Ａ</v>
      </c>
      <c r="D247" s="78"/>
      <c r="E247" s="82" t="str">
        <f aca="false">+CI85</f>
        <v>伊　藤　公　一</v>
      </c>
      <c r="F247" s="82"/>
      <c r="G247" s="82" t="str">
        <f aca="false">+CJ85</f>
        <v>板　山　治　巳</v>
      </c>
      <c r="H247" s="82"/>
      <c r="I247" s="82" t="str">
        <f aca="false">+CK85</f>
        <v>堀　内　崇　嗣</v>
      </c>
      <c r="J247" s="82"/>
      <c r="K247" s="82" t="str">
        <f aca="false">+CL85</f>
        <v>今　井　博　英</v>
      </c>
      <c r="L247" s="82"/>
      <c r="M247" s="82" t="str">
        <f aca="false">+CM85</f>
        <v>北　原　淳　子</v>
      </c>
      <c r="N247" s="82"/>
      <c r="O247" s="118" t="str">
        <f aca="false">+CN85</f>
        <v>中　島　万亀夫</v>
      </c>
      <c r="P247" s="118"/>
    </row>
    <row r="248" customFormat="false" ht="21.75" hidden="false" customHeight="true" outlineLevel="0" collapsed="false">
      <c r="A248" s="109"/>
      <c r="B248" s="80"/>
      <c r="C248" s="81"/>
      <c r="D248" s="78"/>
      <c r="E248" s="85" t="n">
        <f aca="false">V85</f>
        <v>0.0184143518518519</v>
      </c>
      <c r="F248" s="88" t="n">
        <f aca="false">W85</f>
        <v>98</v>
      </c>
      <c r="G248" s="87" t="n">
        <f aca="false">AD85</f>
        <v>0.038275462962963</v>
      </c>
      <c r="H248" s="88" t="n">
        <f aca="false">AE85</f>
        <v>66</v>
      </c>
      <c r="I248" s="87" t="n">
        <f aca="false">AQ85</f>
        <v>0.0623032407407407</v>
      </c>
      <c r="J248" s="88" t="n">
        <f aca="false">AR85</f>
        <v>78</v>
      </c>
      <c r="K248" s="87" t="n">
        <f aca="false">BB85</f>
        <v>0.0800694444444444</v>
      </c>
      <c r="L248" s="88" t="n">
        <f aca="false">BC85</f>
        <v>81</v>
      </c>
      <c r="M248" s="87" t="n">
        <f aca="false">BO85</f>
        <v>0.0971759259259259</v>
      </c>
      <c r="N248" s="88" t="n">
        <f aca="false">BP85</f>
        <v>93</v>
      </c>
      <c r="O248" s="87" t="n">
        <f aca="false">BZ85</f>
        <v>0.113530092592593</v>
      </c>
      <c r="P248" s="91" t="n">
        <f aca="false">CA85</f>
        <v>93</v>
      </c>
    </row>
    <row r="249" customFormat="false" ht="21.75" hidden="false" customHeight="true" outlineLevel="0" collapsed="false">
      <c r="A249" s="109"/>
      <c r="B249" s="92"/>
      <c r="C249" s="71" t="n">
        <f aca="false">+BZ85</f>
        <v>0.113530092592593</v>
      </c>
      <c r="D249" s="93"/>
      <c r="E249" s="94" t="n">
        <f aca="false">V85</f>
        <v>0.0184143518518519</v>
      </c>
      <c r="F249" s="95" t="n">
        <f aca="false">W85</f>
        <v>98</v>
      </c>
      <c r="G249" s="94" t="n">
        <f aca="false">AG85</f>
        <v>0.0198611111111111</v>
      </c>
      <c r="H249" s="95" t="n">
        <f aca="false">AH85</f>
        <v>40</v>
      </c>
      <c r="I249" s="94" t="n">
        <f aca="false">AT85</f>
        <v>0.0240277777777778</v>
      </c>
      <c r="J249" s="95" t="n">
        <f aca="false">AU85</f>
        <v>92</v>
      </c>
      <c r="K249" s="94" t="n">
        <f aca="false">BE85</f>
        <v>0.0177662037037037</v>
      </c>
      <c r="L249" s="95" t="n">
        <f aca="false">BF85</f>
        <v>87</v>
      </c>
      <c r="M249" s="94" t="n">
        <f aca="false">BR85</f>
        <v>0.0171064814814815</v>
      </c>
      <c r="N249" s="95" t="n">
        <f aca="false">BS85</f>
        <v>114</v>
      </c>
      <c r="O249" s="94" t="n">
        <f aca="false">CC85</f>
        <v>0.0163541666666667</v>
      </c>
      <c r="P249" s="98" t="n">
        <f aca="false">CD85</f>
        <v>93</v>
      </c>
    </row>
    <row r="250" customFormat="false" ht="21.75" hidden="false" customHeight="true" outlineLevel="0" collapsed="false">
      <c r="A250" s="109" t="n">
        <f aca="false">CG86</f>
        <v>85</v>
      </c>
      <c r="B250" s="80"/>
      <c r="C250" s="81" t="str">
        <f aca="false">+CH86</f>
        <v>阿南高校職員Ｂ</v>
      </c>
      <c r="D250" s="78"/>
      <c r="E250" s="82" t="str">
        <f aca="false">+CI86</f>
        <v>横　山　　進　</v>
      </c>
      <c r="F250" s="82"/>
      <c r="G250" s="82" t="str">
        <f aca="false">+CJ86</f>
        <v>鹿　野　恵利子</v>
      </c>
      <c r="H250" s="82"/>
      <c r="I250" s="82" t="str">
        <f aca="false">+CK86</f>
        <v>山　内　伸　浩</v>
      </c>
      <c r="J250" s="82"/>
      <c r="K250" s="82" t="str">
        <f aca="false">+CL86</f>
        <v>倉　田　洋　平</v>
      </c>
      <c r="L250" s="82"/>
      <c r="M250" s="82" t="str">
        <f aca="false">+CM86</f>
        <v>渋　谷　剛　生</v>
      </c>
      <c r="N250" s="82"/>
      <c r="O250" s="118" t="str">
        <f aca="false">+CN86</f>
        <v>原　田　朋　来</v>
      </c>
      <c r="P250" s="118"/>
    </row>
    <row r="251" customFormat="false" ht="21.75" hidden="false" customHeight="true" outlineLevel="0" collapsed="false">
      <c r="A251" s="109"/>
      <c r="B251" s="80"/>
      <c r="C251" s="81"/>
      <c r="D251" s="78"/>
      <c r="E251" s="85" t="n">
        <f aca="false">V86</f>
        <v>0.0158564814814815</v>
      </c>
      <c r="F251" s="88" t="n">
        <f aca="false">W86</f>
        <v>72</v>
      </c>
      <c r="G251" s="87" t="n">
        <f aca="false">AD86</f>
        <v>0.0375347222222222</v>
      </c>
      <c r="H251" s="88" t="n">
        <f aca="false">AE86</f>
        <v>62</v>
      </c>
      <c r="I251" s="87" t="n">
        <f aca="false">AQ86</f>
        <v>0.0626851851851852</v>
      </c>
      <c r="J251" s="88" t="n">
        <f aca="false">AR86</f>
        <v>80</v>
      </c>
      <c r="K251" s="87" t="n">
        <f aca="false">BB86</f>
        <v>0.0801851851851852</v>
      </c>
      <c r="L251" s="88" t="n">
        <f aca="false">BC86</f>
        <v>82</v>
      </c>
      <c r="M251" s="87" t="n">
        <f aca="false">BO86</f>
        <v>0.0931481481481482</v>
      </c>
      <c r="N251" s="88" t="n">
        <f aca="false">BP86</f>
        <v>80</v>
      </c>
      <c r="O251" s="87" t="n">
        <f aca="false">BZ86</f>
        <v>0.112025462962963</v>
      </c>
      <c r="P251" s="91" t="n">
        <f aca="false">CA86</f>
        <v>90</v>
      </c>
    </row>
    <row r="252" customFormat="false" ht="21.75" hidden="false" customHeight="true" outlineLevel="0" collapsed="false">
      <c r="A252" s="109"/>
      <c r="B252" s="92"/>
      <c r="C252" s="71" t="n">
        <f aca="false">+BZ86</f>
        <v>0.112025462962963</v>
      </c>
      <c r="D252" s="93"/>
      <c r="E252" s="94" t="n">
        <f aca="false">V86</f>
        <v>0.0158564814814815</v>
      </c>
      <c r="F252" s="95" t="n">
        <f aca="false">W86</f>
        <v>72</v>
      </c>
      <c r="G252" s="94" t="n">
        <f aca="false">AG86</f>
        <v>0.0216782407407407</v>
      </c>
      <c r="H252" s="95" t="n">
        <f aca="false">AH86</f>
        <v>62</v>
      </c>
      <c r="I252" s="94" t="n">
        <f aca="false">AT86</f>
        <v>0.025150462962963</v>
      </c>
      <c r="J252" s="95" t="n">
        <f aca="false">AU86</f>
        <v>102</v>
      </c>
      <c r="K252" s="94" t="n">
        <f aca="false">BE86</f>
        <v>0.0175</v>
      </c>
      <c r="L252" s="95" t="n">
        <f aca="false">BF86</f>
        <v>86</v>
      </c>
      <c r="M252" s="94" t="n">
        <f aca="false">BR86</f>
        <v>0.012962962962963</v>
      </c>
      <c r="N252" s="95" t="n">
        <f aca="false">BS86</f>
        <v>73</v>
      </c>
      <c r="O252" s="94" t="n">
        <f aca="false">CC86</f>
        <v>0.0188773148148148</v>
      </c>
      <c r="P252" s="98" t="n">
        <f aca="false">CD86</f>
        <v>112</v>
      </c>
    </row>
    <row r="253" customFormat="false" ht="21.75" hidden="false" customHeight="true" outlineLevel="0" collapsed="false">
      <c r="A253" s="109" t="n">
        <f aca="false">CG87</f>
        <v>86</v>
      </c>
      <c r="B253" s="80"/>
      <c r="C253" s="81" t="str">
        <f aca="false">+CH87</f>
        <v>阿南高校ソフトテニス部男子Ｂ</v>
      </c>
      <c r="D253" s="78"/>
      <c r="E253" s="82" t="str">
        <f aca="false">+CI87</f>
        <v>木　下　　仁　</v>
      </c>
      <c r="F253" s="82"/>
      <c r="G253" s="82" t="str">
        <f aca="false">+CJ87</f>
        <v>吉　澤　亮　治</v>
      </c>
      <c r="H253" s="82"/>
      <c r="I253" s="82" t="str">
        <f aca="false">+CK87</f>
        <v>安　野　亮　介</v>
      </c>
      <c r="J253" s="82"/>
      <c r="K253" s="82" t="str">
        <f aca="false">+CL87</f>
        <v>大　平　成　二</v>
      </c>
      <c r="L253" s="82"/>
      <c r="M253" s="82" t="str">
        <f aca="false">+CM87</f>
        <v>　林　　裕　治</v>
      </c>
      <c r="N253" s="82"/>
      <c r="O253" s="118" t="str">
        <f aca="false">+CN87</f>
        <v>後　藤　大　樹</v>
      </c>
      <c r="P253" s="118"/>
    </row>
    <row r="254" customFormat="false" ht="21.75" hidden="false" customHeight="true" outlineLevel="0" collapsed="false">
      <c r="A254" s="109"/>
      <c r="B254" s="80"/>
      <c r="C254" s="81"/>
      <c r="D254" s="78"/>
      <c r="E254" s="85" t="n">
        <f aca="false">V87</f>
        <v>0.0165277777777778</v>
      </c>
      <c r="F254" s="88" t="n">
        <f aca="false">W87</f>
        <v>82</v>
      </c>
      <c r="G254" s="87" t="n">
        <f aca="false">AD87</f>
        <v>0.0391203703703704</v>
      </c>
      <c r="H254" s="88" t="n">
        <f aca="false">AE87</f>
        <v>74</v>
      </c>
      <c r="I254" s="87" t="n">
        <f aca="false">AQ87</f>
        <v>0.0609722222222222</v>
      </c>
      <c r="J254" s="88" t="n">
        <f aca="false">AR87</f>
        <v>72</v>
      </c>
      <c r="K254" s="87" t="n">
        <f aca="false">BB87</f>
        <v>0.0765740740740741</v>
      </c>
      <c r="L254" s="88" t="n">
        <f aca="false">BC87</f>
        <v>66</v>
      </c>
      <c r="M254" s="87" t="n">
        <f aca="false">BO87</f>
        <v>0.0877314814814815</v>
      </c>
      <c r="N254" s="88" t="n">
        <f aca="false">BP87</f>
        <v>60</v>
      </c>
      <c r="O254" s="87" t="n">
        <f aca="false">BZ87</f>
        <v>0.103784722222222</v>
      </c>
      <c r="P254" s="91" t="n">
        <f aca="false">CA87</f>
        <v>66</v>
      </c>
    </row>
    <row r="255" customFormat="false" ht="21.75" hidden="false" customHeight="true" outlineLevel="0" collapsed="false">
      <c r="A255" s="109"/>
      <c r="B255" s="92"/>
      <c r="C255" s="71" t="n">
        <f aca="false">+BZ87</f>
        <v>0.103784722222222</v>
      </c>
      <c r="D255" s="93"/>
      <c r="E255" s="94" t="n">
        <f aca="false">V87</f>
        <v>0.0165277777777778</v>
      </c>
      <c r="F255" s="95" t="n">
        <f aca="false">W87</f>
        <v>82</v>
      </c>
      <c r="G255" s="94" t="n">
        <f aca="false">AG87</f>
        <v>0.0225925925925926</v>
      </c>
      <c r="H255" s="95" t="n">
        <f aca="false">AH87</f>
        <v>69</v>
      </c>
      <c r="I255" s="94" t="n">
        <f aca="false">AT87</f>
        <v>0.0218518518518519</v>
      </c>
      <c r="J255" s="95" t="n">
        <f aca="false">AU87</f>
        <v>75</v>
      </c>
      <c r="K255" s="94" t="n">
        <f aca="false">BE87</f>
        <v>0.0156018518518519</v>
      </c>
      <c r="L255" s="95" t="n">
        <f aca="false">BF87</f>
        <v>53</v>
      </c>
      <c r="M255" s="94" t="n">
        <f aca="false">BR87</f>
        <v>0.0111574074074074</v>
      </c>
      <c r="N255" s="95" t="n">
        <f aca="false">BS87</f>
        <v>33</v>
      </c>
      <c r="O255" s="94" t="n">
        <f aca="false">CC87</f>
        <v>0.0160532407407407</v>
      </c>
      <c r="P255" s="98" t="n">
        <f aca="false">CD87</f>
        <v>89</v>
      </c>
    </row>
    <row r="256" customFormat="false" ht="21.75" hidden="false" customHeight="true" outlineLevel="0" collapsed="false">
      <c r="A256" s="79" t="n">
        <f aca="false">CG88</f>
        <v>87</v>
      </c>
      <c r="B256" s="80"/>
      <c r="C256" s="81" t="str">
        <f aca="false">+CH88</f>
        <v>阿智陸上クラブ</v>
      </c>
      <c r="D256" s="78"/>
      <c r="E256" s="82" t="str">
        <f aca="false">+CI88</f>
        <v>園　原　明日香</v>
      </c>
      <c r="F256" s="82"/>
      <c r="G256" s="82" t="str">
        <f aca="false">+CJ88</f>
        <v>熊　谷　　裕　</v>
      </c>
      <c r="H256" s="82"/>
      <c r="I256" s="82" t="str">
        <f aca="false">+CK88</f>
        <v>園　原　良　治</v>
      </c>
      <c r="J256" s="82"/>
      <c r="K256" s="82" t="str">
        <f aca="false">+CL88</f>
        <v>奥　沢　主　樹</v>
      </c>
      <c r="L256" s="82"/>
      <c r="M256" s="82" t="str">
        <f aca="false">+CM88</f>
        <v>高　坂　昌　二</v>
      </c>
      <c r="N256" s="82"/>
      <c r="O256" s="118" t="str">
        <f aca="false">+CN88</f>
        <v>椚　谷　　博　</v>
      </c>
      <c r="P256" s="118"/>
    </row>
    <row r="257" customFormat="false" ht="21.75" hidden="false" customHeight="true" outlineLevel="0" collapsed="false">
      <c r="A257" s="79"/>
      <c r="B257" s="80"/>
      <c r="C257" s="81"/>
      <c r="D257" s="78"/>
      <c r="E257" s="85" t="n">
        <f aca="false">V88</f>
        <v>0.0209375</v>
      </c>
      <c r="F257" s="88" t="n">
        <f aca="false">W88</f>
        <v>110</v>
      </c>
      <c r="G257" s="87" t="n">
        <f aca="false">AD88</f>
        <v>0.0413888888888889</v>
      </c>
      <c r="H257" s="88" t="n">
        <f aca="false">AE88</f>
        <v>88</v>
      </c>
      <c r="I257" s="87" t="n">
        <f aca="false">AQ88</f>
        <v>0.0657523148148148</v>
      </c>
      <c r="J257" s="88" t="n">
        <f aca="false">AR88</f>
        <v>94</v>
      </c>
      <c r="K257" s="87" t="n">
        <f aca="false">BB88</f>
        <v>0.0819791666666667</v>
      </c>
      <c r="L257" s="88" t="n">
        <f aca="false">BC88</f>
        <v>88</v>
      </c>
      <c r="M257" s="87" t="n">
        <f aca="false">BO88</f>
        <v>0.0939351851851852</v>
      </c>
      <c r="N257" s="88" t="n">
        <f aca="false">BP88</f>
        <v>83</v>
      </c>
      <c r="O257" s="87" t="n">
        <f aca="false">BZ88</f>
        <v>0.105486111111111</v>
      </c>
      <c r="P257" s="91" t="n">
        <f aca="false">CA88</f>
        <v>72</v>
      </c>
    </row>
    <row r="258" customFormat="false" ht="21.75" hidden="false" customHeight="true" outlineLevel="0" collapsed="false">
      <c r="A258" s="79"/>
      <c r="B258" s="92"/>
      <c r="C258" s="71" t="n">
        <f aca="false">+BZ88</f>
        <v>0.105486111111111</v>
      </c>
      <c r="D258" s="93"/>
      <c r="E258" s="94" t="n">
        <f aca="false">V88</f>
        <v>0.0209375</v>
      </c>
      <c r="F258" s="95" t="n">
        <f aca="false">W88</f>
        <v>110</v>
      </c>
      <c r="G258" s="94" t="n">
        <f aca="false">AG88</f>
        <v>0.0204513888888889</v>
      </c>
      <c r="H258" s="95" t="n">
        <f aca="false">AH88</f>
        <v>47</v>
      </c>
      <c r="I258" s="94" t="n">
        <f aca="false">AT88</f>
        <v>0.0243634259259259</v>
      </c>
      <c r="J258" s="95" t="n">
        <f aca="false">AU88</f>
        <v>97</v>
      </c>
      <c r="K258" s="94" t="n">
        <f aca="false">BE88</f>
        <v>0.0162268518518519</v>
      </c>
      <c r="L258" s="95" t="n">
        <f aca="false">BF88</f>
        <v>68</v>
      </c>
      <c r="M258" s="94" t="n">
        <f aca="false">BR88</f>
        <v>0.0119560185185185</v>
      </c>
      <c r="N258" s="95" t="n">
        <f aca="false">BS88</f>
        <v>52</v>
      </c>
      <c r="O258" s="94" t="n">
        <f aca="false">CC88</f>
        <v>0.0115509259259259</v>
      </c>
      <c r="P258" s="98" t="n">
        <f aca="false">CD88</f>
        <v>19</v>
      </c>
    </row>
    <row r="259" customFormat="false" ht="21.75" hidden="false" customHeight="true" outlineLevel="0" collapsed="false">
      <c r="A259" s="109" t="n">
        <f aca="false">CG89</f>
        <v>88</v>
      </c>
      <c r="B259" s="80"/>
      <c r="C259" s="81" t="str">
        <f aca="false">+CH89</f>
        <v>中川村</v>
      </c>
      <c r="D259" s="78"/>
      <c r="E259" s="82" t="str">
        <f aca="false">+CI89</f>
        <v>浜　崎　利　昭</v>
      </c>
      <c r="F259" s="82"/>
      <c r="G259" s="82" t="str">
        <f aca="false">+CJ89</f>
        <v>小　澤　健　司</v>
      </c>
      <c r="H259" s="82"/>
      <c r="I259" s="82" t="str">
        <f aca="false">+CK89</f>
        <v>片　桐　幸　延</v>
      </c>
      <c r="J259" s="82"/>
      <c r="K259" s="82" t="str">
        <f aca="false">+CL89</f>
        <v>小　澤　　忍　</v>
      </c>
      <c r="L259" s="82"/>
      <c r="M259" s="82" t="str">
        <f aca="false">+CM89</f>
        <v>倉　田　英　明</v>
      </c>
      <c r="N259" s="82"/>
      <c r="O259" s="118" t="str">
        <f aca="false">+CN89</f>
        <v>石　垣　翔　伍</v>
      </c>
      <c r="P259" s="118"/>
    </row>
    <row r="260" customFormat="false" ht="21.75" hidden="false" customHeight="true" outlineLevel="0" collapsed="false">
      <c r="A260" s="109"/>
      <c r="B260" s="80"/>
      <c r="C260" s="81"/>
      <c r="D260" s="78"/>
      <c r="E260" s="85" t="n">
        <f aca="false">V89</f>
        <v>0.0147337962962963</v>
      </c>
      <c r="F260" s="88" t="n">
        <f aca="false">W89</f>
        <v>45</v>
      </c>
      <c r="G260" s="87" t="n">
        <f aca="false">AD89</f>
        <v>0.0354166666666667</v>
      </c>
      <c r="H260" s="88" t="n">
        <f aca="false">AE89</f>
        <v>46</v>
      </c>
      <c r="I260" s="87" t="n">
        <f aca="false">AQ89</f>
        <v>0.0586574074074074</v>
      </c>
      <c r="J260" s="88" t="n">
        <f aca="false">AR89</f>
        <v>60</v>
      </c>
      <c r="K260" s="87" t="n">
        <f aca="false">BB89</f>
        <v>0.0747106481481482</v>
      </c>
      <c r="L260" s="88" t="n">
        <f aca="false">BC89</f>
        <v>57</v>
      </c>
      <c r="M260" s="87" t="n">
        <f aca="false">BO89</f>
        <v>0.0874768518518519</v>
      </c>
      <c r="N260" s="88" t="n">
        <f aca="false">BP89</f>
        <v>59</v>
      </c>
      <c r="O260" s="87" t="n">
        <f aca="false">BZ89</f>
        <v>0.103263888888889</v>
      </c>
      <c r="P260" s="91" t="n">
        <f aca="false">CA89</f>
        <v>63</v>
      </c>
    </row>
    <row r="261" customFormat="false" ht="21.75" hidden="false" customHeight="true" outlineLevel="0" collapsed="false">
      <c r="A261" s="109"/>
      <c r="B261" s="92"/>
      <c r="C261" s="71" t="n">
        <f aca="false">+BZ89</f>
        <v>0.103263888888889</v>
      </c>
      <c r="D261" s="93"/>
      <c r="E261" s="94" t="n">
        <f aca="false">V89</f>
        <v>0.0147337962962963</v>
      </c>
      <c r="F261" s="95" t="n">
        <f aca="false">W89</f>
        <v>45</v>
      </c>
      <c r="G261" s="94" t="n">
        <f aca="false">AG89</f>
        <v>0.0206828703703704</v>
      </c>
      <c r="H261" s="95" t="n">
        <f aca="false">AH89</f>
        <v>50</v>
      </c>
      <c r="I261" s="94" t="n">
        <f aca="false">AT89</f>
        <v>0.0232407407407407</v>
      </c>
      <c r="J261" s="95" t="n">
        <f aca="false">AU89</f>
        <v>89</v>
      </c>
      <c r="K261" s="94" t="n">
        <f aca="false">BE89</f>
        <v>0.0160532407407407</v>
      </c>
      <c r="L261" s="95" t="n">
        <f aca="false">BF89</f>
        <v>60</v>
      </c>
      <c r="M261" s="94" t="n">
        <f aca="false">BR89</f>
        <v>0.0127662037037037</v>
      </c>
      <c r="N261" s="95" t="n">
        <f aca="false">BS89</f>
        <v>70</v>
      </c>
      <c r="O261" s="94" t="n">
        <f aca="false">CC89</f>
        <v>0.015787037037037</v>
      </c>
      <c r="P261" s="98" t="n">
        <f aca="false">CD89</f>
        <v>87</v>
      </c>
    </row>
    <row r="262" customFormat="false" ht="21.75" hidden="false" customHeight="true" outlineLevel="0" collapsed="false">
      <c r="A262" s="109" t="n">
        <f aca="false">CG90</f>
        <v>89</v>
      </c>
      <c r="B262" s="80"/>
      <c r="C262" s="81" t="str">
        <f aca="false">+CH90</f>
        <v>松本市</v>
      </c>
      <c r="D262" s="78"/>
      <c r="E262" s="82" t="str">
        <f aca="false">+CI90</f>
        <v>星　野　友　則</v>
      </c>
      <c r="F262" s="82"/>
      <c r="G262" s="82" t="str">
        <f aca="false">+CJ90</f>
        <v>中　川　敬　介</v>
      </c>
      <c r="H262" s="82"/>
      <c r="I262" s="82" t="str">
        <f aca="false">+CK90</f>
        <v>丸　橋　雄　一</v>
      </c>
      <c r="J262" s="82"/>
      <c r="K262" s="82" t="str">
        <f aca="false">+CL90</f>
        <v>細　田　篤　樹</v>
      </c>
      <c r="L262" s="82"/>
      <c r="M262" s="82" t="str">
        <f aca="false">+CM90</f>
        <v>唐　澤　哲　男</v>
      </c>
      <c r="N262" s="82"/>
      <c r="O262" s="118" t="str">
        <f aca="false">+CN90</f>
        <v>羽　川　英　一</v>
      </c>
      <c r="P262" s="118"/>
    </row>
    <row r="263" customFormat="false" ht="21.75" hidden="false" customHeight="true" outlineLevel="0" collapsed="false">
      <c r="A263" s="109"/>
      <c r="B263" s="80"/>
      <c r="C263" s="81"/>
      <c r="D263" s="78"/>
      <c r="E263" s="85" t="n">
        <f aca="false">V90</f>
        <v>0.0123726851851852</v>
      </c>
      <c r="F263" s="88" t="n">
        <f aca="false">W90</f>
        <v>12</v>
      </c>
      <c r="G263" s="87" t="n">
        <f aca="false">AD90</f>
        <v>0.0299189814814815</v>
      </c>
      <c r="H263" s="88" t="n">
        <f aca="false">AE90</f>
        <v>9</v>
      </c>
      <c r="I263" s="87" t="n">
        <f aca="false">AQ90</f>
        <v>0.0458217592592593</v>
      </c>
      <c r="J263" s="88" t="n">
        <f aca="false">AR90</f>
        <v>3</v>
      </c>
      <c r="K263" s="87" t="n">
        <f aca="false">BB90</f>
        <v>0.0578009259259259</v>
      </c>
      <c r="L263" s="88" t="n">
        <f aca="false">BC90</f>
        <v>2</v>
      </c>
      <c r="M263" s="87" t="n">
        <f aca="false">BO90</f>
        <v>0.0671990740740741</v>
      </c>
      <c r="N263" s="88" t="n">
        <f aca="false">BP90</f>
        <v>3</v>
      </c>
      <c r="O263" s="87" t="n">
        <f aca="false">BZ90</f>
        <v>0.0778356481481482</v>
      </c>
      <c r="P263" s="91" t="n">
        <f aca="false">CA90</f>
        <v>3</v>
      </c>
    </row>
    <row r="264" customFormat="false" ht="21.75" hidden="false" customHeight="true" outlineLevel="0" collapsed="false">
      <c r="A264" s="109"/>
      <c r="B264" s="92"/>
      <c r="C264" s="71" t="n">
        <f aca="false">+BZ90</f>
        <v>0.0778356481481482</v>
      </c>
      <c r="D264" s="93"/>
      <c r="E264" s="94" t="n">
        <f aca="false">V90</f>
        <v>0.0123726851851852</v>
      </c>
      <c r="F264" s="95" t="n">
        <f aca="false">W90</f>
        <v>12</v>
      </c>
      <c r="G264" s="94" t="n">
        <f aca="false">AG90</f>
        <v>0.0175462962962963</v>
      </c>
      <c r="H264" s="95" t="n">
        <f aca="false">AH90</f>
        <v>12</v>
      </c>
      <c r="I264" s="94" t="n">
        <f aca="false">AT90</f>
        <v>0.0159027777777778</v>
      </c>
      <c r="J264" s="95" t="n">
        <f aca="false">AU90</f>
        <v>2</v>
      </c>
      <c r="K264" s="94" t="n">
        <f aca="false">BE90</f>
        <v>0.0119791666666667</v>
      </c>
      <c r="L264" s="95" t="n">
        <f aca="false">BF90</f>
        <v>3</v>
      </c>
      <c r="M264" s="94" t="n">
        <f aca="false">BR90</f>
        <v>0.00939814814814815</v>
      </c>
      <c r="N264" s="95" t="n">
        <f aca="false">BS90</f>
        <v>4</v>
      </c>
      <c r="O264" s="94" t="n">
        <f aca="false">CC90</f>
        <v>0.0106365740740741</v>
      </c>
      <c r="P264" s="98" t="n">
        <f aca="false">CD90</f>
        <v>6</v>
      </c>
    </row>
    <row r="265" customFormat="false" ht="21.75" hidden="false" customHeight="true" outlineLevel="0" collapsed="false">
      <c r="A265" s="109" t="n">
        <f aca="false">CG91</f>
        <v>90</v>
      </c>
      <c r="B265" s="80"/>
      <c r="C265" s="81" t="str">
        <f aca="false">+CH91</f>
        <v>全佐久</v>
      </c>
      <c r="D265" s="78"/>
      <c r="E265" s="82" t="str">
        <f aca="false">+CI91</f>
        <v>小　平　佳　伸</v>
      </c>
      <c r="F265" s="82"/>
      <c r="G265" s="82" t="str">
        <f aca="false">+CJ91</f>
        <v>柳　沢　　靖　</v>
      </c>
      <c r="H265" s="82"/>
      <c r="I265" s="82" t="str">
        <f aca="false">+CK91</f>
        <v>三代沢　芳　男</v>
      </c>
      <c r="J265" s="82"/>
      <c r="K265" s="82" t="str">
        <f aca="false">+CL91</f>
        <v>伊　藤　善　秋</v>
      </c>
      <c r="L265" s="82"/>
      <c r="M265" s="82" t="str">
        <f aca="false">+CM91</f>
        <v>竹　内　誉　士</v>
      </c>
      <c r="N265" s="82"/>
      <c r="O265" s="118" t="str">
        <f aca="false">+CN91</f>
        <v>竹　内　志　暢</v>
      </c>
      <c r="P265" s="118"/>
    </row>
    <row r="266" customFormat="false" ht="21.75" hidden="false" customHeight="true" outlineLevel="0" collapsed="false">
      <c r="A266" s="109"/>
      <c r="B266" s="80"/>
      <c r="C266" s="81"/>
      <c r="D266" s="78"/>
      <c r="E266" s="85" t="n">
        <f aca="false">V91</f>
        <v>0.0120717592592593</v>
      </c>
      <c r="F266" s="88" t="n">
        <f aca="false">W91</f>
        <v>9</v>
      </c>
      <c r="G266" s="87" t="n">
        <f aca="false">AD91</f>
        <v>0.0302083333333333</v>
      </c>
      <c r="H266" s="88" t="n">
        <f aca="false">AE91</f>
        <v>12</v>
      </c>
      <c r="I266" s="87" t="n">
        <f aca="false">AQ91</f>
        <v>0.0480208333333333</v>
      </c>
      <c r="J266" s="88" t="n">
        <f aca="false">AR91</f>
        <v>14</v>
      </c>
      <c r="K266" s="87" t="n">
        <f aca="false">BB91</f>
        <v>0.0613425925925926</v>
      </c>
      <c r="L266" s="88" t="n">
        <f aca="false">BC91</f>
        <v>15</v>
      </c>
      <c r="M266" s="87" t="n">
        <f aca="false">BO91</f>
        <v>0.0713194444444445</v>
      </c>
      <c r="N266" s="88" t="n">
        <f aca="false">BP91</f>
        <v>16</v>
      </c>
      <c r="O266" s="87" t="n">
        <f aca="false">BZ91</f>
        <v>0.0825694444444445</v>
      </c>
      <c r="P266" s="91" t="n">
        <f aca="false">CA91</f>
        <v>12</v>
      </c>
    </row>
    <row r="267" customFormat="false" ht="21.75" hidden="false" customHeight="true" outlineLevel="0" collapsed="false">
      <c r="A267" s="109"/>
      <c r="B267" s="92"/>
      <c r="C267" s="71" t="n">
        <f aca="false">+BZ91</f>
        <v>0.0825694444444445</v>
      </c>
      <c r="D267" s="93"/>
      <c r="E267" s="94" t="n">
        <f aca="false">V91</f>
        <v>0.0120717592592593</v>
      </c>
      <c r="F267" s="95" t="n">
        <f aca="false">W91</f>
        <v>9</v>
      </c>
      <c r="G267" s="94" t="n">
        <f aca="false">AG91</f>
        <v>0.0181365740740741</v>
      </c>
      <c r="H267" s="95" t="n">
        <f aca="false">AH91</f>
        <v>18</v>
      </c>
      <c r="I267" s="94" t="n">
        <f aca="false">AT91</f>
        <v>0.0178125</v>
      </c>
      <c r="J267" s="95" t="n">
        <f aca="false">AU91</f>
        <v>20</v>
      </c>
      <c r="K267" s="94" t="n">
        <f aca="false">BE91</f>
        <v>0.0133217592592593</v>
      </c>
      <c r="L267" s="95" t="n">
        <f aca="false">BF91</f>
        <v>16</v>
      </c>
      <c r="M267" s="94" t="n">
        <f aca="false">BR91</f>
        <v>0.00997685185185185</v>
      </c>
      <c r="N267" s="95" t="n">
        <f aca="false">BS91</f>
        <v>16</v>
      </c>
      <c r="O267" s="94" t="n">
        <f aca="false">CC91</f>
        <v>0.01125</v>
      </c>
      <c r="P267" s="98" t="n">
        <f aca="false">CD91</f>
        <v>14</v>
      </c>
    </row>
    <row r="268" customFormat="false" ht="21.75" hidden="false" customHeight="true" outlineLevel="0" collapsed="false">
      <c r="A268" s="109" t="n">
        <f aca="false">CG92</f>
        <v>91</v>
      </c>
      <c r="B268" s="80"/>
      <c r="C268" s="81" t="str">
        <f aca="false">+CH92</f>
        <v>Ｊ－ＰＯＷＥＲ　佐久間</v>
      </c>
      <c r="D268" s="78"/>
      <c r="E268" s="82" t="str">
        <f aca="false">+CI92</f>
        <v>鈴　木　泰　幸</v>
      </c>
      <c r="F268" s="82"/>
      <c r="G268" s="82" t="str">
        <f aca="false">+CJ92</f>
        <v>小野塚　　晃　</v>
      </c>
      <c r="H268" s="82"/>
      <c r="I268" s="82" t="str">
        <f aca="false">+CK92</f>
        <v>井　邊　幸　雄</v>
      </c>
      <c r="J268" s="82"/>
      <c r="K268" s="82" t="str">
        <f aca="false">+CL92</f>
        <v>耳　塚　　貢　</v>
      </c>
      <c r="L268" s="82"/>
      <c r="M268" s="82" t="str">
        <f aca="false">+CM92</f>
        <v>石　水　　悟　</v>
      </c>
      <c r="N268" s="82"/>
      <c r="O268" s="118" t="str">
        <f aca="false">+CN92</f>
        <v>杉　垣　辰　司</v>
      </c>
      <c r="P268" s="118"/>
    </row>
    <row r="269" customFormat="false" ht="21.75" hidden="false" customHeight="true" outlineLevel="0" collapsed="false">
      <c r="A269" s="109"/>
      <c r="B269" s="80"/>
      <c r="C269" s="81"/>
      <c r="D269" s="78"/>
      <c r="E269" s="85" t="n">
        <f aca="false">V92</f>
        <v>0.0151967592592593</v>
      </c>
      <c r="F269" s="88" t="n">
        <f aca="false">W92</f>
        <v>57</v>
      </c>
      <c r="G269" s="87" t="n">
        <f aca="false">AD92</f>
        <v>0.0345717592592593</v>
      </c>
      <c r="H269" s="88" t="n">
        <f aca="false">AE92</f>
        <v>41</v>
      </c>
      <c r="I269" s="87" t="n">
        <f aca="false">AQ92</f>
        <v>0.0524537037037037</v>
      </c>
      <c r="J269" s="88" t="n">
        <f aca="false">AR92</f>
        <v>33</v>
      </c>
      <c r="K269" s="87" t="n">
        <f aca="false">BB92</f>
        <v>0.0674537037037037</v>
      </c>
      <c r="L269" s="88" t="n">
        <f aca="false">BC92</f>
        <v>33</v>
      </c>
      <c r="M269" s="87" t="n">
        <f aca="false">BO92</f>
        <v>0.0819328703703704</v>
      </c>
      <c r="N269" s="88" t="n">
        <f aca="false">BP92</f>
        <v>43</v>
      </c>
      <c r="O269" s="87" t="n">
        <f aca="false">BZ92</f>
        <v>0.0939467592592593</v>
      </c>
      <c r="P269" s="91" t="n">
        <f aca="false">CA92</f>
        <v>37</v>
      </c>
    </row>
    <row r="270" customFormat="false" ht="21.75" hidden="false" customHeight="true" outlineLevel="0" collapsed="false">
      <c r="A270" s="109"/>
      <c r="B270" s="92"/>
      <c r="C270" s="71" t="n">
        <f aca="false">+BZ92</f>
        <v>0.0939467592592593</v>
      </c>
      <c r="D270" s="93"/>
      <c r="E270" s="94" t="n">
        <f aca="false">V92</f>
        <v>0.0151967592592593</v>
      </c>
      <c r="F270" s="95" t="n">
        <f aca="false">W92</f>
        <v>57</v>
      </c>
      <c r="G270" s="94" t="n">
        <f aca="false">AG92</f>
        <v>0.019375</v>
      </c>
      <c r="H270" s="95" t="n">
        <f aca="false">AH92</f>
        <v>34</v>
      </c>
      <c r="I270" s="94" t="n">
        <f aca="false">AT92</f>
        <v>0.0178819444444444</v>
      </c>
      <c r="J270" s="95" t="n">
        <f aca="false">AU92</f>
        <v>22</v>
      </c>
      <c r="K270" s="94" t="n">
        <f aca="false">BE92</f>
        <v>0.015</v>
      </c>
      <c r="L270" s="95" t="n">
        <f aca="false">BF92</f>
        <v>41</v>
      </c>
      <c r="M270" s="94" t="n">
        <f aca="false">BR92</f>
        <v>0.0144791666666667</v>
      </c>
      <c r="N270" s="95" t="n">
        <f aca="false">BS92</f>
        <v>95</v>
      </c>
      <c r="O270" s="94" t="n">
        <f aca="false">CC92</f>
        <v>0.0120138888888889</v>
      </c>
      <c r="P270" s="98" t="n">
        <f aca="false">CD92</f>
        <v>26</v>
      </c>
    </row>
    <row r="271" customFormat="false" ht="21.75" hidden="false" customHeight="true" outlineLevel="0" collapsed="false">
      <c r="A271" s="109" t="n">
        <f aca="false">CG93</f>
        <v>92</v>
      </c>
      <c r="B271" s="80"/>
      <c r="C271" s="81" t="str">
        <f aca="false">+CH93</f>
        <v>楢川中</v>
      </c>
      <c r="D271" s="78"/>
      <c r="E271" s="82" t="str">
        <f aca="false">+CI93</f>
        <v>浅　田　建　也</v>
      </c>
      <c r="F271" s="82"/>
      <c r="G271" s="82" t="str">
        <f aca="false">+CJ93</f>
        <v>村　澤　明　伸</v>
      </c>
      <c r="H271" s="82"/>
      <c r="I271" s="82" t="str">
        <f aca="false">+CK93</f>
        <v>伊　藤　拓　哉</v>
      </c>
      <c r="J271" s="82"/>
      <c r="K271" s="82" t="str">
        <f aca="false">+CL93</f>
        <v>瀧　澤　大　樹</v>
      </c>
      <c r="L271" s="82"/>
      <c r="M271" s="82" t="str">
        <f aca="false">+CM93</f>
        <v>長谷川　力　也</v>
      </c>
      <c r="N271" s="82"/>
      <c r="O271" s="118" t="str">
        <f aca="false">+CN93</f>
        <v>田　鹿　光　明</v>
      </c>
      <c r="P271" s="118"/>
    </row>
    <row r="272" customFormat="false" ht="21.75" hidden="false" customHeight="true" outlineLevel="0" collapsed="false">
      <c r="A272" s="109"/>
      <c r="B272" s="80"/>
      <c r="C272" s="81"/>
      <c r="D272" s="78"/>
      <c r="E272" s="85" t="n">
        <f aca="false">V93</f>
        <v>0.0149768518518519</v>
      </c>
      <c r="F272" s="88" t="n">
        <f aca="false">W93</f>
        <v>53</v>
      </c>
      <c r="G272" s="87" t="n">
        <f aca="false">AD93</f>
        <v>0.0321990740740741</v>
      </c>
      <c r="H272" s="88" t="n">
        <f aca="false">AE93</f>
        <v>27</v>
      </c>
      <c r="I272" s="87" t="n">
        <f aca="false">AQ93</f>
        <v>0.0538541666666667</v>
      </c>
      <c r="J272" s="88" t="n">
        <f aca="false">AR93</f>
        <v>40</v>
      </c>
      <c r="K272" s="87" t="n">
        <f aca="false">BB93</f>
        <v>0.0685185185185185</v>
      </c>
      <c r="L272" s="88" t="n">
        <f aca="false">BC93</f>
        <v>37</v>
      </c>
      <c r="M272" s="87" t="n">
        <f aca="false">BO93</f>
        <v>0.0802199074074074</v>
      </c>
      <c r="N272" s="88" t="n">
        <f aca="false">BP93</f>
        <v>37</v>
      </c>
      <c r="O272" s="87" t="n">
        <f aca="false">BZ93</f>
        <v>0.0955555555555556</v>
      </c>
      <c r="P272" s="91" t="n">
        <f aca="false">CA93</f>
        <v>41</v>
      </c>
    </row>
    <row r="273" customFormat="false" ht="21.75" hidden="false" customHeight="true" outlineLevel="0" collapsed="false">
      <c r="A273" s="109"/>
      <c r="B273" s="92"/>
      <c r="C273" s="71" t="n">
        <f aca="false">+BZ93</f>
        <v>0.0955555555555556</v>
      </c>
      <c r="D273" s="93"/>
      <c r="E273" s="94" t="n">
        <f aca="false">V93</f>
        <v>0.0149768518518519</v>
      </c>
      <c r="F273" s="95" t="n">
        <f aca="false">W93</f>
        <v>53</v>
      </c>
      <c r="G273" s="94" t="n">
        <f aca="false">AG93</f>
        <v>0.0172222222222222</v>
      </c>
      <c r="H273" s="95" t="n">
        <f aca="false">AH93</f>
        <v>7</v>
      </c>
      <c r="I273" s="94" t="n">
        <f aca="false">AT93</f>
        <v>0.0216550925925926</v>
      </c>
      <c r="J273" s="95" t="n">
        <f aca="false">AU93</f>
        <v>71</v>
      </c>
      <c r="K273" s="94" t="n">
        <f aca="false">BE93</f>
        <v>0.0146643518518519</v>
      </c>
      <c r="L273" s="95" t="n">
        <f aca="false">BF93</f>
        <v>40</v>
      </c>
      <c r="M273" s="94" t="n">
        <f aca="false">BR93</f>
        <v>0.0117013888888889</v>
      </c>
      <c r="N273" s="95" t="n">
        <f aca="false">BS93</f>
        <v>45</v>
      </c>
      <c r="O273" s="94" t="n">
        <f aca="false">CC93</f>
        <v>0.0153356481481481</v>
      </c>
      <c r="P273" s="98" t="n">
        <f aca="false">CD93</f>
        <v>81</v>
      </c>
    </row>
    <row r="274" customFormat="false" ht="21.75" hidden="false" customHeight="true" outlineLevel="0" collapsed="false">
      <c r="A274" s="109" t="n">
        <f aca="false">CG94</f>
        <v>93</v>
      </c>
      <c r="B274" s="80"/>
      <c r="C274" s="81" t="str">
        <f aca="false">+CH94</f>
        <v>豊田市立前林中学校陸上競技部男子</v>
      </c>
      <c r="D274" s="78"/>
      <c r="E274" s="82" t="str">
        <f aca="false">+CI94</f>
        <v>大　石　直　樹</v>
      </c>
      <c r="F274" s="82"/>
      <c r="G274" s="82" t="str">
        <f aca="false">+CJ94</f>
        <v>神　谷　一　真</v>
      </c>
      <c r="H274" s="82"/>
      <c r="I274" s="82" t="str">
        <f aca="false">+CK94</f>
        <v>近　藤　尚　紀</v>
      </c>
      <c r="J274" s="82"/>
      <c r="K274" s="82" t="str">
        <f aca="false">+CL94</f>
        <v>池　田　慎　司</v>
      </c>
      <c r="L274" s="82"/>
      <c r="M274" s="82" t="str">
        <f aca="false">+CM94</f>
        <v>西　堀　綾　祐</v>
      </c>
      <c r="N274" s="82"/>
      <c r="O274" s="118" t="str">
        <f aca="false">+CN94</f>
        <v>中　浜　隆　浩</v>
      </c>
      <c r="P274" s="118"/>
    </row>
    <row r="275" customFormat="false" ht="21.75" hidden="false" customHeight="true" outlineLevel="0" collapsed="false">
      <c r="A275" s="109"/>
      <c r="B275" s="80"/>
      <c r="C275" s="81"/>
      <c r="D275" s="78"/>
      <c r="E275" s="85" t="n">
        <f aca="false">V94</f>
        <v>0.012962962962963</v>
      </c>
      <c r="F275" s="88" t="n">
        <f aca="false">W94</f>
        <v>22</v>
      </c>
      <c r="G275" s="87" t="n">
        <f aca="false">AD94</f>
        <v>0.0323611111111111</v>
      </c>
      <c r="H275" s="88" t="n">
        <f aca="false">AE94</f>
        <v>30</v>
      </c>
      <c r="I275" s="87" t="n">
        <f aca="false">AQ94</f>
        <v>0.0509027777777778</v>
      </c>
      <c r="J275" s="88" t="n">
        <f aca="false">AR94</f>
        <v>25</v>
      </c>
      <c r="K275" s="87" t="n">
        <f aca="false">BB94</f>
        <v>0.0653356481481481</v>
      </c>
      <c r="L275" s="88" t="n">
        <f aca="false">BC94</f>
        <v>25</v>
      </c>
      <c r="M275" s="87" t="n">
        <f aca="false">BO94</f>
        <v>0.0754050925925926</v>
      </c>
      <c r="N275" s="88" t="n">
        <f aca="false">BP94</f>
        <v>24</v>
      </c>
      <c r="O275" s="87" t="n">
        <f aca="false">BZ94</f>
        <v>0.0872222222222222</v>
      </c>
      <c r="P275" s="91" t="n">
        <f aca="false">CA94</f>
        <v>22</v>
      </c>
    </row>
    <row r="276" customFormat="false" ht="21.75" hidden="false" customHeight="true" outlineLevel="0" collapsed="false">
      <c r="A276" s="109"/>
      <c r="B276" s="92"/>
      <c r="C276" s="71" t="n">
        <f aca="false">+BZ94</f>
        <v>0.0872222222222222</v>
      </c>
      <c r="D276" s="93"/>
      <c r="E276" s="94" t="n">
        <f aca="false">V94</f>
        <v>0.012962962962963</v>
      </c>
      <c r="F276" s="95" t="n">
        <f aca="false">W94</f>
        <v>22</v>
      </c>
      <c r="G276" s="94" t="n">
        <f aca="false">AG94</f>
        <v>0.0193981481481481</v>
      </c>
      <c r="H276" s="95" t="n">
        <f aca="false">AH94</f>
        <v>35</v>
      </c>
      <c r="I276" s="94" t="n">
        <f aca="false">AT94</f>
        <v>0.0185416666666667</v>
      </c>
      <c r="J276" s="95" t="n">
        <f aca="false">AU94</f>
        <v>29</v>
      </c>
      <c r="K276" s="94" t="n">
        <f aca="false">BE94</f>
        <v>0.0144328703703704</v>
      </c>
      <c r="L276" s="95" t="n">
        <f aca="false">BF94</f>
        <v>31</v>
      </c>
      <c r="M276" s="94" t="n">
        <f aca="false">BR94</f>
        <v>0.0100694444444444</v>
      </c>
      <c r="N276" s="95" t="n">
        <f aca="false">BS94</f>
        <v>20</v>
      </c>
      <c r="O276" s="94" t="n">
        <f aca="false">CC94</f>
        <v>0.0118171296296296</v>
      </c>
      <c r="P276" s="98" t="n">
        <f aca="false">CD94</f>
        <v>23</v>
      </c>
    </row>
    <row r="277" customFormat="false" ht="21.75" hidden="false" customHeight="true" outlineLevel="0" collapsed="false">
      <c r="A277" s="109" t="n">
        <f aca="false">CG95</f>
        <v>94</v>
      </c>
      <c r="B277" s="80"/>
      <c r="C277" s="81" t="str">
        <f aca="false">+CH95</f>
        <v>アベベ駅伝クラブ中学男子</v>
      </c>
      <c r="D277" s="78"/>
      <c r="E277" s="82" t="str">
        <f aca="false">+CI95</f>
        <v>山　本　貴　司</v>
      </c>
      <c r="F277" s="82"/>
      <c r="G277" s="82" t="str">
        <f aca="false">+CJ95</f>
        <v>牛　越　晴　生</v>
      </c>
      <c r="H277" s="82"/>
      <c r="I277" s="82" t="str">
        <f aca="false">+CK95</f>
        <v>三　沢　明　人</v>
      </c>
      <c r="J277" s="82"/>
      <c r="K277" s="82" t="str">
        <f aca="false">+CL95</f>
        <v>広　瀬　　正　</v>
      </c>
      <c r="L277" s="82"/>
      <c r="M277" s="82" t="str">
        <f aca="false">+CM95</f>
        <v>降　旗　修　一</v>
      </c>
      <c r="N277" s="82"/>
      <c r="O277" s="118" t="str">
        <f aca="false">+CN95</f>
        <v>鳥　羽　　賢　</v>
      </c>
      <c r="P277" s="118"/>
    </row>
    <row r="278" customFormat="false" ht="21.75" hidden="false" customHeight="true" outlineLevel="0" collapsed="false">
      <c r="A278" s="109"/>
      <c r="B278" s="80"/>
      <c r="C278" s="81"/>
      <c r="D278" s="78"/>
      <c r="E278" s="85" t="n">
        <f aca="false">V95</f>
        <v>0.0138194444444444</v>
      </c>
      <c r="F278" s="88" t="n">
        <f aca="false">W95</f>
        <v>32</v>
      </c>
      <c r="G278" s="87" t="n">
        <f aca="false">AD95</f>
        <v>0.0315740740740741</v>
      </c>
      <c r="H278" s="88" t="n">
        <f aca="false">AE95</f>
        <v>22</v>
      </c>
      <c r="I278" s="87" t="n">
        <f aca="false">AQ95</f>
        <v>0.0504050925925926</v>
      </c>
      <c r="J278" s="88" t="n">
        <f aca="false">AR95</f>
        <v>22</v>
      </c>
      <c r="K278" s="87" t="n">
        <f aca="false">BB95</f>
        <v>0.0648263888888889</v>
      </c>
      <c r="L278" s="88" t="n">
        <f aca="false">BC95</f>
        <v>23</v>
      </c>
      <c r="M278" s="87" t="n">
        <f aca="false">BO95</f>
        <v>0.0768402777777778</v>
      </c>
      <c r="N278" s="88" t="n">
        <f aca="false">BP95</f>
        <v>28</v>
      </c>
      <c r="O278" s="87" t="n">
        <f aca="false">BZ95</f>
        <v>0.0886921296296296</v>
      </c>
      <c r="P278" s="91" t="n">
        <f aca="false">CA95</f>
        <v>28</v>
      </c>
    </row>
    <row r="279" customFormat="false" ht="21.75" hidden="false" customHeight="true" outlineLevel="0" collapsed="false">
      <c r="A279" s="109"/>
      <c r="B279" s="92"/>
      <c r="C279" s="71" t="n">
        <f aca="false">+BZ95</f>
        <v>0.0886921296296296</v>
      </c>
      <c r="D279" s="93"/>
      <c r="E279" s="94" t="n">
        <f aca="false">V95</f>
        <v>0.0138194444444444</v>
      </c>
      <c r="F279" s="95" t="n">
        <f aca="false">W95</f>
        <v>32</v>
      </c>
      <c r="G279" s="94" t="n">
        <f aca="false">AG95</f>
        <v>0.0177546296296296</v>
      </c>
      <c r="H279" s="95" t="n">
        <f aca="false">AH95</f>
        <v>14</v>
      </c>
      <c r="I279" s="94" t="n">
        <f aca="false">AT95</f>
        <v>0.0188310185185185</v>
      </c>
      <c r="J279" s="95" t="n">
        <f aca="false">AU95</f>
        <v>33</v>
      </c>
      <c r="K279" s="94" t="n">
        <f aca="false">BE95</f>
        <v>0.0144212962962963</v>
      </c>
      <c r="L279" s="95" t="n">
        <f aca="false">BF95</f>
        <v>30</v>
      </c>
      <c r="M279" s="94" t="n">
        <f aca="false">BR95</f>
        <v>0.0120138888888889</v>
      </c>
      <c r="N279" s="95" t="n">
        <f aca="false">BS95</f>
        <v>53</v>
      </c>
      <c r="O279" s="94" t="n">
        <f aca="false">CC95</f>
        <v>0.0118518518518519</v>
      </c>
      <c r="P279" s="98" t="n">
        <f aca="false">CD95</f>
        <v>25</v>
      </c>
    </row>
    <row r="280" customFormat="false" ht="21.75" hidden="false" customHeight="true" outlineLevel="0" collapsed="false">
      <c r="A280" s="109" t="n">
        <f aca="false">CG96</f>
        <v>95</v>
      </c>
      <c r="B280" s="80"/>
      <c r="C280" s="81" t="str">
        <f aca="false">+CH96</f>
        <v>天龍中男子選抜</v>
      </c>
      <c r="D280" s="78"/>
      <c r="E280" s="82" t="str">
        <f aca="false">+CI96</f>
        <v>宮　澤　拓　真</v>
      </c>
      <c r="F280" s="82"/>
      <c r="G280" s="82" t="str">
        <f aca="false">+CJ96</f>
        <v>上　野　　秀　</v>
      </c>
      <c r="H280" s="82"/>
      <c r="I280" s="82" t="str">
        <f aca="false">+CK96</f>
        <v>宮　澤　啓　太</v>
      </c>
      <c r="J280" s="82"/>
      <c r="K280" s="82" t="str">
        <f aca="false">+CL96</f>
        <v>宮　澤　寿　幸</v>
      </c>
      <c r="L280" s="82"/>
      <c r="M280" s="82" t="str">
        <f aca="false">+CM96</f>
        <v>瀧　澤　真　伍</v>
      </c>
      <c r="N280" s="82"/>
      <c r="O280" s="118" t="str">
        <f aca="false">+CN96</f>
        <v>山　口　広　央</v>
      </c>
      <c r="P280" s="118"/>
    </row>
    <row r="281" customFormat="false" ht="21.75" hidden="false" customHeight="true" outlineLevel="0" collapsed="false">
      <c r="A281" s="109"/>
      <c r="B281" s="80"/>
      <c r="C281" s="81"/>
      <c r="D281" s="78"/>
      <c r="E281" s="85" t="n">
        <f aca="false">V96</f>
        <v>0.0157291666666667</v>
      </c>
      <c r="F281" s="88" t="n">
        <f aca="false">W96</f>
        <v>66</v>
      </c>
      <c r="G281" s="87" t="n">
        <f aca="false">AD96</f>
        <v>0.0385069444444445</v>
      </c>
      <c r="H281" s="88" t="n">
        <f aca="false">AE96</f>
        <v>71</v>
      </c>
      <c r="I281" s="87" t="n">
        <f aca="false">AQ96</f>
        <v>0.059375</v>
      </c>
      <c r="J281" s="88" t="n">
        <f aca="false">AR96</f>
        <v>63</v>
      </c>
      <c r="K281" s="87" t="n">
        <f aca="false">BB96</f>
        <v>0.0734837962962963</v>
      </c>
      <c r="L281" s="88" t="n">
        <f aca="false">BC96</f>
        <v>56</v>
      </c>
      <c r="M281" s="87" t="n">
        <f aca="false">BO96</f>
        <v>0.0860416666666667</v>
      </c>
      <c r="N281" s="88" t="n">
        <f aca="false">BP96</f>
        <v>55</v>
      </c>
      <c r="O281" s="87" t="n">
        <f aca="false">BZ96</f>
        <v>0.099224537037037</v>
      </c>
      <c r="P281" s="91" t="n">
        <f aca="false">CA96</f>
        <v>53</v>
      </c>
    </row>
    <row r="282" customFormat="false" ht="21.75" hidden="false" customHeight="true" outlineLevel="0" collapsed="false">
      <c r="A282" s="109"/>
      <c r="B282" s="92"/>
      <c r="C282" s="71" t="n">
        <f aca="false">+BZ96</f>
        <v>0.099224537037037</v>
      </c>
      <c r="D282" s="93"/>
      <c r="E282" s="94" t="n">
        <f aca="false">V96</f>
        <v>0.0157291666666667</v>
      </c>
      <c r="F282" s="95" t="n">
        <f aca="false">W96</f>
        <v>66</v>
      </c>
      <c r="G282" s="94" t="n">
        <f aca="false">AG96</f>
        <v>0.0227777777777778</v>
      </c>
      <c r="H282" s="95" t="n">
        <f aca="false">AH96</f>
        <v>74</v>
      </c>
      <c r="I282" s="94" t="n">
        <f aca="false">AT96</f>
        <v>0.0208680555555556</v>
      </c>
      <c r="J282" s="95" t="n">
        <f aca="false">AU96</f>
        <v>57</v>
      </c>
      <c r="K282" s="94" t="n">
        <f aca="false">BE96</f>
        <v>0.0141087962962963</v>
      </c>
      <c r="L282" s="95" t="n">
        <f aca="false">BF96</f>
        <v>26</v>
      </c>
      <c r="M282" s="94" t="n">
        <f aca="false">BR96</f>
        <v>0.0125578703703704</v>
      </c>
      <c r="N282" s="95" t="n">
        <f aca="false">BS96</f>
        <v>64</v>
      </c>
      <c r="O282" s="94" t="n">
        <f aca="false">CC96</f>
        <v>0.0131828703703704</v>
      </c>
      <c r="P282" s="98" t="n">
        <f aca="false">CD96</f>
        <v>42</v>
      </c>
    </row>
    <row r="283" customFormat="false" ht="21.75" hidden="false" customHeight="true" outlineLevel="0" collapsed="false">
      <c r="A283" s="109" t="n">
        <f aca="false">CG97</f>
        <v>96</v>
      </c>
      <c r="B283" s="80"/>
      <c r="C283" s="81" t="str">
        <f aca="false">+CH97</f>
        <v>天龍中男子Ａ</v>
      </c>
      <c r="D283" s="78"/>
      <c r="E283" s="82" t="str">
        <f aca="false">+CI97</f>
        <v>大　平　拓　矢</v>
      </c>
      <c r="F283" s="82"/>
      <c r="G283" s="82" t="str">
        <f aca="false">+CJ97</f>
        <v>永　嶺　龍太郎</v>
      </c>
      <c r="H283" s="82"/>
      <c r="I283" s="82" t="str">
        <f aca="false">+CK97</f>
        <v>花　田　聡　司</v>
      </c>
      <c r="J283" s="82"/>
      <c r="K283" s="82" t="str">
        <f aca="false">+CL97</f>
        <v>福　士　恭　平</v>
      </c>
      <c r="L283" s="82"/>
      <c r="M283" s="82" t="str">
        <f aca="false">+CM97</f>
        <v>遠　山　裕一郎</v>
      </c>
      <c r="N283" s="82"/>
      <c r="O283" s="118" t="str">
        <f aca="false">+CN97</f>
        <v>　関　　龍　太</v>
      </c>
      <c r="P283" s="118"/>
    </row>
    <row r="284" customFormat="false" ht="21.75" hidden="false" customHeight="true" outlineLevel="0" collapsed="false">
      <c r="A284" s="109"/>
      <c r="B284" s="80"/>
      <c r="C284" s="81"/>
      <c r="D284" s="78"/>
      <c r="E284" s="85" t="n">
        <f aca="false">V97</f>
        <v>0.0178009259259259</v>
      </c>
      <c r="F284" s="88" t="n">
        <f aca="false">W97</f>
        <v>92</v>
      </c>
      <c r="G284" s="87" t="n">
        <f aca="false">AD97</f>
        <v>0.0447685185185185</v>
      </c>
      <c r="H284" s="88" t="n">
        <f aca="false">AE97</f>
        <v>103</v>
      </c>
      <c r="I284" s="87" t="n">
        <f aca="false">AQ97</f>
        <v>0.0721875</v>
      </c>
      <c r="J284" s="88" t="n">
        <f aca="false">AR97</f>
        <v>106</v>
      </c>
      <c r="K284" s="87" t="n">
        <f aca="false">BB97</f>
        <v>0.0927893518518519</v>
      </c>
      <c r="L284" s="88" t="n">
        <f aca="false">BC97</f>
        <v>107</v>
      </c>
      <c r="M284" s="87" t="n">
        <f aca="false">BO97</f>
        <v>0.108194444444444</v>
      </c>
      <c r="N284" s="88" t="n">
        <f aca="false">BP97</f>
        <v>108</v>
      </c>
      <c r="O284" s="87" t="n">
        <f aca="false">BZ97</f>
        <v>0.122581018518519</v>
      </c>
      <c r="P284" s="91" t="n">
        <f aca="false">CA97</f>
        <v>105</v>
      </c>
    </row>
    <row r="285" customFormat="false" ht="21.75" hidden="false" customHeight="true" outlineLevel="0" collapsed="false">
      <c r="A285" s="109"/>
      <c r="B285" s="92"/>
      <c r="C285" s="71" t="n">
        <f aca="false">+BZ97</f>
        <v>0.122581018518519</v>
      </c>
      <c r="D285" s="93"/>
      <c r="E285" s="94" t="n">
        <f aca="false">V97</f>
        <v>0.0178009259259259</v>
      </c>
      <c r="F285" s="95" t="n">
        <f aca="false">W97</f>
        <v>92</v>
      </c>
      <c r="G285" s="94" t="n">
        <f aca="false">AG97</f>
        <v>0.0269675925925926</v>
      </c>
      <c r="H285" s="95" t="n">
        <f aca="false">AH97</f>
        <v>104</v>
      </c>
      <c r="I285" s="94" t="n">
        <f aca="false">AT97</f>
        <v>0.0274189814814815</v>
      </c>
      <c r="J285" s="95" t="n">
        <f aca="false">AU97</f>
        <v>110</v>
      </c>
      <c r="K285" s="94" t="n">
        <f aca="false">BE97</f>
        <v>0.0206018518518519</v>
      </c>
      <c r="L285" s="95" t="n">
        <f aca="false">BF97</f>
        <v>109</v>
      </c>
      <c r="M285" s="94" t="n">
        <f aca="false">BR97</f>
        <v>0.0154050925925926</v>
      </c>
      <c r="N285" s="95" t="n">
        <f aca="false">BS97</f>
        <v>107</v>
      </c>
      <c r="O285" s="94" t="n">
        <f aca="false">CC97</f>
        <v>0.0143865740740741</v>
      </c>
      <c r="P285" s="98" t="n">
        <f aca="false">CD97</f>
        <v>66</v>
      </c>
    </row>
    <row r="286" customFormat="false" ht="21.75" hidden="false" customHeight="true" outlineLevel="0" collapsed="false">
      <c r="A286" s="109" t="n">
        <f aca="false">CG98</f>
        <v>97</v>
      </c>
      <c r="B286" s="80"/>
      <c r="C286" s="81" t="str">
        <f aca="false">+CH98</f>
        <v>阿南第一中選抜</v>
      </c>
      <c r="D286" s="78"/>
      <c r="E286" s="82" t="str">
        <f aca="false">+CI98</f>
        <v>柴　田　快　人</v>
      </c>
      <c r="F286" s="82"/>
      <c r="G286" s="82" t="str">
        <f aca="false">+CJ98</f>
        <v>松　下　　悠　</v>
      </c>
      <c r="H286" s="82"/>
      <c r="I286" s="82" t="str">
        <f aca="false">+CK98</f>
        <v>松　下　一　仁</v>
      </c>
      <c r="J286" s="82"/>
      <c r="K286" s="82" t="str">
        <f aca="false">+CL98</f>
        <v>佐々木　謙　太</v>
      </c>
      <c r="L286" s="82"/>
      <c r="M286" s="82" t="str">
        <f aca="false">+CM98</f>
        <v>柴　田　秀　宣</v>
      </c>
      <c r="N286" s="82"/>
      <c r="O286" s="118" t="str">
        <f aca="false">+CN98</f>
        <v>松　澤　竜太郎</v>
      </c>
      <c r="P286" s="118"/>
    </row>
    <row r="287" customFormat="false" ht="21.75" hidden="false" customHeight="true" outlineLevel="0" collapsed="false">
      <c r="A287" s="109"/>
      <c r="B287" s="80"/>
      <c r="C287" s="81"/>
      <c r="D287" s="78"/>
      <c r="E287" s="85" t="n">
        <f aca="false">V98</f>
        <v>0.0146643518518519</v>
      </c>
      <c r="F287" s="88" t="n">
        <f aca="false">W98</f>
        <v>43</v>
      </c>
      <c r="G287" s="87" t="n">
        <f aca="false">AD98</f>
        <v>0.033912037037037</v>
      </c>
      <c r="H287" s="88" t="n">
        <f aca="false">AE98</f>
        <v>34</v>
      </c>
      <c r="I287" s="87" t="n">
        <f aca="false">AQ98</f>
        <v>0.0549884259259259</v>
      </c>
      <c r="J287" s="88" t="n">
        <f aca="false">AR98</f>
        <v>44</v>
      </c>
      <c r="K287" s="87" t="n">
        <f aca="false">BB98</f>
        <v>0.0696064814814815</v>
      </c>
      <c r="L287" s="88" t="n">
        <f aca="false">BC98</f>
        <v>41</v>
      </c>
      <c r="M287" s="87" t="n">
        <f aca="false">BO98</f>
        <v>0.0800115740740741</v>
      </c>
      <c r="N287" s="88" t="n">
        <f aca="false">BP98</f>
        <v>35</v>
      </c>
      <c r="O287" s="87" t="n">
        <f aca="false">BZ98</f>
        <v>0.0921296296296296</v>
      </c>
      <c r="P287" s="91" t="n">
        <f aca="false">CA98</f>
        <v>33</v>
      </c>
    </row>
    <row r="288" customFormat="false" ht="21.75" hidden="false" customHeight="true" outlineLevel="0" collapsed="false">
      <c r="A288" s="109"/>
      <c r="B288" s="92"/>
      <c r="C288" s="71" t="n">
        <f aca="false">+BZ98</f>
        <v>0.0921296296296296</v>
      </c>
      <c r="D288" s="93"/>
      <c r="E288" s="94" t="n">
        <f aca="false">V98</f>
        <v>0.0146643518518519</v>
      </c>
      <c r="F288" s="95" t="n">
        <f aca="false">W98</f>
        <v>43</v>
      </c>
      <c r="G288" s="94" t="n">
        <f aca="false">AG98</f>
        <v>0.0192476851851852</v>
      </c>
      <c r="H288" s="95" t="n">
        <f aca="false">AH98</f>
        <v>30</v>
      </c>
      <c r="I288" s="94" t="n">
        <f aca="false">AT98</f>
        <v>0.0210763888888889</v>
      </c>
      <c r="J288" s="95" t="n">
        <f aca="false">AU98</f>
        <v>64</v>
      </c>
      <c r="K288" s="94" t="n">
        <f aca="false">BE98</f>
        <v>0.0146180555555556</v>
      </c>
      <c r="L288" s="95" t="n">
        <f aca="false">BF98</f>
        <v>37</v>
      </c>
      <c r="M288" s="94" t="n">
        <f aca="false">BR98</f>
        <v>0.0104050925925926</v>
      </c>
      <c r="N288" s="95" t="n">
        <f aca="false">BS98</f>
        <v>23</v>
      </c>
      <c r="O288" s="94" t="n">
        <f aca="false">CC98</f>
        <v>0.0121180555555556</v>
      </c>
      <c r="P288" s="98" t="n">
        <f aca="false">CD98</f>
        <v>27</v>
      </c>
    </row>
    <row r="289" customFormat="false" ht="21.75" hidden="false" customHeight="true" outlineLevel="0" collapsed="false">
      <c r="A289" s="109" t="n">
        <f aca="false">CG99</f>
        <v>98</v>
      </c>
      <c r="B289" s="80"/>
      <c r="C289" s="81" t="str">
        <f aca="false">+CH99</f>
        <v>阿南一中サッカー部Ａ</v>
      </c>
      <c r="D289" s="78"/>
      <c r="E289" s="82" t="str">
        <f aca="false">+CI99</f>
        <v>高　木　俊　彦</v>
      </c>
      <c r="F289" s="82"/>
      <c r="G289" s="82" t="str">
        <f aca="false">+CJ99</f>
        <v>佐々木　陽　一</v>
      </c>
      <c r="H289" s="82"/>
      <c r="I289" s="82" t="str">
        <f aca="false">+CK99</f>
        <v>三　浦　　凌　</v>
      </c>
      <c r="J289" s="82"/>
      <c r="K289" s="82" t="str">
        <f aca="false">+CL99</f>
        <v>勝　又　文　也</v>
      </c>
      <c r="L289" s="82"/>
      <c r="M289" s="82" t="str">
        <f aca="false">+CM99</f>
        <v>伊　藤　翔　平</v>
      </c>
      <c r="N289" s="82"/>
      <c r="O289" s="118" t="str">
        <f aca="false">+CN99</f>
        <v>勝　又　宏　樹</v>
      </c>
      <c r="P289" s="118"/>
    </row>
    <row r="290" customFormat="false" ht="21.75" hidden="false" customHeight="true" outlineLevel="0" collapsed="false">
      <c r="A290" s="109"/>
      <c r="B290" s="80"/>
      <c r="C290" s="81"/>
      <c r="D290" s="78"/>
      <c r="E290" s="85" t="n">
        <f aca="false">V99</f>
        <v>0.017025462962963</v>
      </c>
      <c r="F290" s="88" t="n">
        <f aca="false">W99</f>
        <v>88</v>
      </c>
      <c r="G290" s="87" t="n">
        <f aca="false">AD99</f>
        <v>0.0411342592592593</v>
      </c>
      <c r="H290" s="88" t="n">
        <f aca="false">AE99</f>
        <v>85</v>
      </c>
      <c r="I290" s="87" t="n">
        <f aca="false">AQ99</f>
        <v>0.0635648148148148</v>
      </c>
      <c r="J290" s="88" t="n">
        <f aca="false">AR99</f>
        <v>83</v>
      </c>
      <c r="K290" s="87" t="n">
        <f aca="false">BB99</f>
        <v>0.0789930555555556</v>
      </c>
      <c r="L290" s="88" t="n">
        <f aca="false">BC99</f>
        <v>77</v>
      </c>
      <c r="M290" s="87" t="n">
        <f aca="false">BO99</f>
        <v>0.0906134259259259</v>
      </c>
      <c r="N290" s="88" t="n">
        <f aca="false">BP99</f>
        <v>72</v>
      </c>
      <c r="O290" s="87" t="n">
        <f aca="false">BZ99</f>
        <v>0.10224537037037</v>
      </c>
      <c r="P290" s="91" t="n">
        <f aca="false">CA99</f>
        <v>59</v>
      </c>
    </row>
    <row r="291" customFormat="false" ht="21.75" hidden="false" customHeight="true" outlineLevel="0" collapsed="false">
      <c r="A291" s="109"/>
      <c r="B291" s="92"/>
      <c r="C291" s="71" t="n">
        <f aca="false">+BZ99</f>
        <v>0.10224537037037</v>
      </c>
      <c r="D291" s="93"/>
      <c r="E291" s="94" t="n">
        <f aca="false">V99</f>
        <v>0.017025462962963</v>
      </c>
      <c r="F291" s="95" t="n">
        <f aca="false">W99</f>
        <v>88</v>
      </c>
      <c r="G291" s="94" t="n">
        <f aca="false">AG99</f>
        <v>0.0241087962962963</v>
      </c>
      <c r="H291" s="95" t="n">
        <f aca="false">AH99</f>
        <v>86</v>
      </c>
      <c r="I291" s="94" t="n">
        <f aca="false">AT99</f>
        <v>0.0224305555555556</v>
      </c>
      <c r="J291" s="95" t="n">
        <f aca="false">AU99</f>
        <v>81</v>
      </c>
      <c r="K291" s="94" t="n">
        <f aca="false">BE99</f>
        <v>0.0154282407407407</v>
      </c>
      <c r="L291" s="95" t="n">
        <f aca="false">BF99</f>
        <v>49</v>
      </c>
      <c r="M291" s="94" t="n">
        <f aca="false">BR99</f>
        <v>0.0116203703703704</v>
      </c>
      <c r="N291" s="95" t="n">
        <f aca="false">BS99</f>
        <v>43</v>
      </c>
      <c r="O291" s="94" t="n">
        <f aca="false">CC99</f>
        <v>0.0116319444444444</v>
      </c>
      <c r="P291" s="98" t="n">
        <f aca="false">CD99</f>
        <v>21</v>
      </c>
    </row>
    <row r="292" customFormat="false" ht="21.75" hidden="false" customHeight="true" outlineLevel="0" collapsed="false">
      <c r="A292" s="79" t="n">
        <f aca="false">CG100</f>
        <v>99</v>
      </c>
      <c r="B292" s="80"/>
      <c r="C292" s="81" t="str">
        <f aca="false">+CH100</f>
        <v>阿南一中サッカー部Ｂ</v>
      </c>
      <c r="D292" s="78"/>
      <c r="E292" s="82" t="str">
        <f aca="false">+CI100</f>
        <v>田　村　一　樹</v>
      </c>
      <c r="F292" s="82"/>
      <c r="G292" s="82" t="str">
        <f aca="false">+CJ100</f>
        <v>熊　谷　壮　只</v>
      </c>
      <c r="H292" s="82"/>
      <c r="I292" s="82" t="str">
        <f aca="false">+CK100</f>
        <v>村　澤　祐二郎</v>
      </c>
      <c r="J292" s="82"/>
      <c r="K292" s="82" t="str">
        <f aca="false">+CL100</f>
        <v>勝　野　光　生</v>
      </c>
      <c r="L292" s="82"/>
      <c r="M292" s="82" t="str">
        <f aca="false">+CM100</f>
        <v>勝　又　浩　樹</v>
      </c>
      <c r="N292" s="82"/>
      <c r="O292" s="118" t="str">
        <f aca="false">+CN100</f>
        <v>勝　野　翔　太</v>
      </c>
      <c r="P292" s="118"/>
    </row>
    <row r="293" customFormat="false" ht="21.75" hidden="false" customHeight="true" outlineLevel="0" collapsed="false">
      <c r="A293" s="79"/>
      <c r="B293" s="80"/>
      <c r="C293" s="81"/>
      <c r="D293" s="78"/>
      <c r="E293" s="85" t="n">
        <f aca="false">V100</f>
        <v>0.0155439814814815</v>
      </c>
      <c r="F293" s="88" t="n">
        <f aca="false">W100</f>
        <v>62</v>
      </c>
      <c r="G293" s="87" t="n">
        <f aca="false">AD100</f>
        <v>0.0415277777777778</v>
      </c>
      <c r="H293" s="88" t="n">
        <f aca="false">AE100</f>
        <v>90</v>
      </c>
      <c r="I293" s="87" t="n">
        <f aca="false">AQ100</f>
        <v>0.0621296296296296</v>
      </c>
      <c r="J293" s="88" t="n">
        <f aca="false">AR100</f>
        <v>76</v>
      </c>
      <c r="K293" s="87" t="n">
        <f aca="false">BB100</f>
        <v>0.0783333333333333</v>
      </c>
      <c r="L293" s="88" t="n">
        <f aca="false">BC100</f>
        <v>73</v>
      </c>
      <c r="M293" s="87" t="n">
        <f aca="false">BO100</f>
        <v>0.0900925925925926</v>
      </c>
      <c r="N293" s="88" t="n">
        <f aca="false">BP100</f>
        <v>69</v>
      </c>
      <c r="O293" s="87" t="n">
        <f aca="false">BZ100</f>
        <v>0.105740740740741</v>
      </c>
      <c r="P293" s="91" t="n">
        <f aca="false">CA100</f>
        <v>74</v>
      </c>
    </row>
    <row r="294" customFormat="false" ht="21.75" hidden="false" customHeight="true" outlineLevel="0" collapsed="false">
      <c r="A294" s="79"/>
      <c r="B294" s="92"/>
      <c r="C294" s="71" t="n">
        <f aca="false">+BZ100</f>
        <v>0.105740740740741</v>
      </c>
      <c r="D294" s="93"/>
      <c r="E294" s="94" t="n">
        <f aca="false">V100</f>
        <v>0.0155439814814815</v>
      </c>
      <c r="F294" s="95" t="n">
        <f aca="false">W100</f>
        <v>62</v>
      </c>
      <c r="G294" s="94" t="n">
        <f aca="false">AG100</f>
        <v>0.0259837962962963</v>
      </c>
      <c r="H294" s="95" t="n">
        <f aca="false">AH100</f>
        <v>99</v>
      </c>
      <c r="I294" s="94" t="n">
        <f aca="false">AT100</f>
        <v>0.0206018518518519</v>
      </c>
      <c r="J294" s="95" t="n">
        <f aca="false">AU100</f>
        <v>50</v>
      </c>
      <c r="K294" s="94" t="n">
        <f aca="false">BE100</f>
        <v>0.0162037037037037</v>
      </c>
      <c r="L294" s="95" t="n">
        <f aca="false">BF100</f>
        <v>67</v>
      </c>
      <c r="M294" s="94" t="n">
        <f aca="false">BR100</f>
        <v>0.0117592592592593</v>
      </c>
      <c r="N294" s="95" t="n">
        <f aca="false">BS100</f>
        <v>46</v>
      </c>
      <c r="O294" s="94" t="n">
        <f aca="false">CC100</f>
        <v>0.0156481481481481</v>
      </c>
      <c r="P294" s="98" t="n">
        <f aca="false">CD100</f>
        <v>85</v>
      </c>
    </row>
    <row r="295" customFormat="false" ht="21.75" hidden="false" customHeight="true" outlineLevel="0" collapsed="false">
      <c r="A295" s="109" t="n">
        <f aca="false">CG101</f>
        <v>100</v>
      </c>
      <c r="B295" s="80"/>
      <c r="C295" s="81" t="str">
        <f aca="false">+CH101</f>
        <v>福島中男子</v>
      </c>
      <c r="D295" s="78"/>
      <c r="E295" s="82" t="str">
        <f aca="false">+CI101</f>
        <v>　岸　　孝　延</v>
      </c>
      <c r="F295" s="82"/>
      <c r="G295" s="82" t="str">
        <f aca="false">+CJ101</f>
        <v>花　邑　　剛　</v>
      </c>
      <c r="H295" s="82"/>
      <c r="I295" s="82" t="str">
        <f aca="false">+CK101</f>
        <v>安　田　勇　士</v>
      </c>
      <c r="J295" s="82"/>
      <c r="K295" s="82" t="str">
        <f aca="false">+CL101</f>
        <v>堀　田　良　寛</v>
      </c>
      <c r="L295" s="82"/>
      <c r="M295" s="82" t="str">
        <f aca="false">+CM101</f>
        <v>池　井　大　介</v>
      </c>
      <c r="N295" s="82"/>
      <c r="O295" s="118" t="str">
        <f aca="false">+CN101</f>
        <v>　岸　　克　昭</v>
      </c>
      <c r="P295" s="118"/>
    </row>
    <row r="296" customFormat="false" ht="21.75" hidden="false" customHeight="true" outlineLevel="0" collapsed="false">
      <c r="A296" s="109"/>
      <c r="B296" s="80"/>
      <c r="C296" s="81"/>
      <c r="D296" s="78"/>
      <c r="E296" s="85" t="n">
        <f aca="false">V101</f>
        <v>0.0142592592592593</v>
      </c>
      <c r="F296" s="88" t="n">
        <f aca="false">W101</f>
        <v>40</v>
      </c>
      <c r="G296" s="87" t="n">
        <f aca="false">AD101</f>
        <v>0.032962962962963</v>
      </c>
      <c r="H296" s="88" t="n">
        <f aca="false">AE101</f>
        <v>32</v>
      </c>
      <c r="I296" s="87" t="n">
        <f aca="false">AQ101</f>
        <v>0.0517476851851852</v>
      </c>
      <c r="J296" s="88" t="n">
        <f aca="false">AR101</f>
        <v>27</v>
      </c>
      <c r="K296" s="87" t="n">
        <f aca="false">BB101</f>
        <v>0.065462962962963</v>
      </c>
      <c r="L296" s="88" t="n">
        <f aca="false">BC101</f>
        <v>28</v>
      </c>
      <c r="M296" s="87" t="n">
        <f aca="false">BO101</f>
        <v>0.0751851851851852</v>
      </c>
      <c r="N296" s="88" t="n">
        <f aca="false">BP101</f>
        <v>23</v>
      </c>
      <c r="O296" s="87" t="n">
        <f aca="false">BZ101</f>
        <v>0.0877083333333333</v>
      </c>
      <c r="P296" s="91" t="n">
        <f aca="false">CA101</f>
        <v>23</v>
      </c>
    </row>
    <row r="297" customFormat="false" ht="21.75" hidden="false" customHeight="true" outlineLevel="0" collapsed="false">
      <c r="A297" s="109"/>
      <c r="B297" s="92"/>
      <c r="C297" s="71" t="n">
        <f aca="false">+BZ101</f>
        <v>0.0877083333333333</v>
      </c>
      <c r="D297" s="93"/>
      <c r="E297" s="94" t="n">
        <f aca="false">V101</f>
        <v>0.0142592592592593</v>
      </c>
      <c r="F297" s="95" t="n">
        <f aca="false">W101</f>
        <v>40</v>
      </c>
      <c r="G297" s="94" t="n">
        <f aca="false">AG101</f>
        <v>0.0187037037037037</v>
      </c>
      <c r="H297" s="95" t="n">
        <f aca="false">AH101</f>
        <v>23</v>
      </c>
      <c r="I297" s="94" t="n">
        <f aca="false">AT101</f>
        <v>0.0187847222222222</v>
      </c>
      <c r="J297" s="95" t="n">
        <f aca="false">AU101</f>
        <v>31</v>
      </c>
      <c r="K297" s="94" t="n">
        <f aca="false">BE101</f>
        <v>0.0137152777777778</v>
      </c>
      <c r="L297" s="95" t="n">
        <f aca="false">BF101</f>
        <v>21</v>
      </c>
      <c r="M297" s="94" t="n">
        <f aca="false">BR101</f>
        <v>0.00972222222222222</v>
      </c>
      <c r="N297" s="95" t="n">
        <f aca="false">BS101</f>
        <v>12</v>
      </c>
      <c r="O297" s="94" t="n">
        <f aca="false">CC101</f>
        <v>0.0125231481481481</v>
      </c>
      <c r="P297" s="98" t="n">
        <f aca="false">CD101</f>
        <v>32</v>
      </c>
    </row>
    <row r="298" customFormat="false" ht="21.75" hidden="false" customHeight="true" outlineLevel="0" collapsed="false">
      <c r="A298" s="109" t="n">
        <f aca="false">CG102</f>
        <v>102</v>
      </c>
      <c r="B298" s="80"/>
      <c r="C298" s="81" t="str">
        <f aca="false">+CH102</f>
        <v>阿南一中バスケ部Ａ</v>
      </c>
      <c r="D298" s="78"/>
      <c r="E298" s="82" t="str">
        <f aca="false">+CI102</f>
        <v>熊　谷　大　知</v>
      </c>
      <c r="F298" s="82"/>
      <c r="G298" s="82" t="str">
        <f aca="false">+CJ102</f>
        <v>村　松　倖　太</v>
      </c>
      <c r="H298" s="82"/>
      <c r="I298" s="82" t="str">
        <f aca="false">+CK102</f>
        <v>小　林　　亮　</v>
      </c>
      <c r="J298" s="82"/>
      <c r="K298" s="82" t="str">
        <f aca="false">+CL102</f>
        <v>小　泉　大　貴</v>
      </c>
      <c r="L298" s="82"/>
      <c r="M298" s="82" t="str">
        <f aca="false">+CM102</f>
        <v>勝　又　工　貴</v>
      </c>
      <c r="N298" s="82"/>
      <c r="O298" s="118" t="str">
        <f aca="false">+CN102</f>
        <v>松　澤　成　海</v>
      </c>
      <c r="P298" s="118"/>
    </row>
    <row r="299" customFormat="false" ht="21.75" hidden="false" customHeight="true" outlineLevel="0" collapsed="false">
      <c r="A299" s="109"/>
      <c r="B299" s="80"/>
      <c r="C299" s="81"/>
      <c r="D299" s="78"/>
      <c r="E299" s="85" t="n">
        <f aca="false">V102</f>
        <v>0.0159143518518519</v>
      </c>
      <c r="F299" s="88" t="n">
        <f aca="false">W102</f>
        <v>73</v>
      </c>
      <c r="G299" s="87" t="n">
        <f aca="false">AD102</f>
        <v>0.0403240740740741</v>
      </c>
      <c r="H299" s="88" t="n">
        <f aca="false">AE102</f>
        <v>80</v>
      </c>
      <c r="I299" s="87" t="n">
        <f aca="false">AQ102</f>
        <v>0.0650231481481482</v>
      </c>
      <c r="J299" s="88" t="n">
        <f aca="false">AR102</f>
        <v>90</v>
      </c>
      <c r="K299" s="87" t="n">
        <f aca="false">BB102</f>
        <v>0.0828125</v>
      </c>
      <c r="L299" s="88" t="n">
        <f aca="false">BC102</f>
        <v>91</v>
      </c>
      <c r="M299" s="87" t="n">
        <f aca="false">BO102</f>
        <v>0.0944675925925926</v>
      </c>
      <c r="N299" s="88" t="n">
        <f aca="false">BP102</f>
        <v>84</v>
      </c>
      <c r="O299" s="87" t="n">
        <f aca="false">BZ102</f>
        <v>0.109282407407407</v>
      </c>
      <c r="P299" s="91" t="n">
        <f aca="false">CA102</f>
        <v>83</v>
      </c>
    </row>
    <row r="300" customFormat="false" ht="21.75" hidden="false" customHeight="true" outlineLevel="0" collapsed="false">
      <c r="A300" s="109"/>
      <c r="B300" s="92"/>
      <c r="C300" s="71" t="n">
        <f aca="false">+BZ102</f>
        <v>0.109282407407407</v>
      </c>
      <c r="D300" s="93"/>
      <c r="E300" s="94" t="n">
        <f aca="false">V102</f>
        <v>0.0159143518518519</v>
      </c>
      <c r="F300" s="95" t="n">
        <f aca="false">W102</f>
        <v>73</v>
      </c>
      <c r="G300" s="94" t="n">
        <f aca="false">AG102</f>
        <v>0.0244097222222222</v>
      </c>
      <c r="H300" s="95" t="n">
        <f aca="false">AH102</f>
        <v>89</v>
      </c>
      <c r="I300" s="94" t="n">
        <f aca="false">AT102</f>
        <v>0.0246990740740741</v>
      </c>
      <c r="J300" s="95" t="n">
        <f aca="false">AU102</f>
        <v>98</v>
      </c>
      <c r="K300" s="94" t="n">
        <f aca="false">BE102</f>
        <v>0.0177893518518519</v>
      </c>
      <c r="L300" s="95" t="n">
        <f aca="false">BF102</f>
        <v>88</v>
      </c>
      <c r="M300" s="94" t="n">
        <f aca="false">BR102</f>
        <v>0.0116550925925926</v>
      </c>
      <c r="N300" s="95" t="n">
        <f aca="false">BS102</f>
        <v>44</v>
      </c>
      <c r="O300" s="94" t="n">
        <f aca="false">CC102</f>
        <v>0.0148148148148148</v>
      </c>
      <c r="P300" s="98" t="n">
        <f aca="false">CD102</f>
        <v>75</v>
      </c>
    </row>
    <row r="301" customFormat="false" ht="21.75" hidden="false" customHeight="true" outlineLevel="0" collapsed="false">
      <c r="A301" s="109" t="n">
        <f aca="false">CG103</f>
        <v>103</v>
      </c>
      <c r="B301" s="80"/>
      <c r="C301" s="81" t="str">
        <f aca="false">+CH103</f>
        <v>阿南一中バスケ部Ｂ</v>
      </c>
      <c r="D301" s="78"/>
      <c r="E301" s="82" t="str">
        <f aca="false">+CI103</f>
        <v>伊　藤　慎　太</v>
      </c>
      <c r="F301" s="82"/>
      <c r="G301" s="82" t="str">
        <f aca="false">+CJ103</f>
        <v>宮　澤　和　樹</v>
      </c>
      <c r="H301" s="82"/>
      <c r="I301" s="82" t="str">
        <f aca="false">+CK103</f>
        <v>佐々木　伸　章</v>
      </c>
      <c r="J301" s="82"/>
      <c r="K301" s="100" t="str">
        <f aca="false">+CL103</f>
        <v>伊　藤　雅　直</v>
      </c>
      <c r="L301" s="100"/>
      <c r="M301" s="82" t="str">
        <f aca="false">+CM103</f>
        <v>小　林　俊　樹</v>
      </c>
      <c r="N301" s="82"/>
      <c r="O301" s="118" t="str">
        <f aca="false">+CN103</f>
        <v>松　下　良　太</v>
      </c>
      <c r="P301" s="118"/>
    </row>
    <row r="302" customFormat="false" ht="21.75" hidden="false" customHeight="true" outlineLevel="0" collapsed="false">
      <c r="A302" s="109"/>
      <c r="B302" s="80"/>
      <c r="C302" s="81"/>
      <c r="D302" s="78"/>
      <c r="E302" s="85" t="n">
        <f aca="false">V103</f>
        <v>0.0151967592592593</v>
      </c>
      <c r="F302" s="88" t="n">
        <f aca="false">W103</f>
        <v>57</v>
      </c>
      <c r="G302" s="87" t="n">
        <f aca="false">AD103</f>
        <v>0.039525462962963</v>
      </c>
      <c r="H302" s="88" t="n">
        <f aca="false">AE103</f>
        <v>78</v>
      </c>
      <c r="I302" s="87" t="n">
        <f aca="false">AQ103</f>
        <v>0.0621527777777778</v>
      </c>
      <c r="J302" s="88" t="n">
        <f aca="false">AR103</f>
        <v>77</v>
      </c>
      <c r="K302" s="87" t="n">
        <f aca="false">BB103</f>
        <v>0.0783333333333333</v>
      </c>
      <c r="L302" s="88" t="n">
        <f aca="false">BC103</f>
        <v>73</v>
      </c>
      <c r="M302" s="87" t="n">
        <f aca="false">BO103</f>
        <v>0.0902662037037037</v>
      </c>
      <c r="N302" s="88" t="n">
        <f aca="false">BP103</f>
        <v>70</v>
      </c>
      <c r="O302" s="87" t="n">
        <f aca="false">BZ103</f>
        <v>0.102939814814815</v>
      </c>
      <c r="P302" s="91" t="n">
        <f aca="false">CA103</f>
        <v>60</v>
      </c>
    </row>
    <row r="303" customFormat="false" ht="21.75" hidden="false" customHeight="true" outlineLevel="0" collapsed="false">
      <c r="A303" s="109"/>
      <c r="B303" s="92"/>
      <c r="C303" s="71" t="n">
        <f aca="false">+BZ103</f>
        <v>0.102939814814815</v>
      </c>
      <c r="D303" s="93"/>
      <c r="E303" s="94" t="n">
        <f aca="false">V103</f>
        <v>0.0151967592592593</v>
      </c>
      <c r="F303" s="95" t="n">
        <f aca="false">W103</f>
        <v>57</v>
      </c>
      <c r="G303" s="94" t="n">
        <f aca="false">AG103</f>
        <v>0.0243287037037037</v>
      </c>
      <c r="H303" s="95" t="n">
        <f aca="false">AH103</f>
        <v>87</v>
      </c>
      <c r="I303" s="94" t="n">
        <f aca="false">AT103</f>
        <v>0.0226273148148148</v>
      </c>
      <c r="J303" s="95" t="n">
        <f aca="false">AU103</f>
        <v>86</v>
      </c>
      <c r="K303" s="94" t="n">
        <f aca="false">BE103</f>
        <v>0.0161805555555556</v>
      </c>
      <c r="L303" s="95" t="n">
        <f aca="false">BF103</f>
        <v>65</v>
      </c>
      <c r="M303" s="94" t="n">
        <f aca="false">BR103</f>
        <v>0.0119328703703704</v>
      </c>
      <c r="N303" s="95" t="n">
        <f aca="false">BS103</f>
        <v>51</v>
      </c>
      <c r="O303" s="94" t="n">
        <f aca="false">CC103</f>
        <v>0.0126736111111111</v>
      </c>
      <c r="P303" s="98" t="n">
        <f aca="false">CD103</f>
        <v>33</v>
      </c>
    </row>
    <row r="304" customFormat="false" ht="21.75" hidden="false" customHeight="true" outlineLevel="0" collapsed="false">
      <c r="A304" s="109" t="n">
        <f aca="false">CG104</f>
        <v>104</v>
      </c>
      <c r="B304" s="80"/>
      <c r="C304" s="81" t="str">
        <f aca="false">+CH104</f>
        <v>松川中陸上部</v>
      </c>
      <c r="D304" s="78"/>
      <c r="E304" s="82" t="str">
        <f aca="false">+CI104</f>
        <v>井　上　直　人</v>
      </c>
      <c r="F304" s="82"/>
      <c r="G304" s="82" t="str">
        <f aca="false">+CJ104</f>
        <v>若　元　友　樹</v>
      </c>
      <c r="H304" s="82"/>
      <c r="I304" s="82" t="str">
        <f aca="false">+CK104</f>
        <v>竹　村　佳　矩</v>
      </c>
      <c r="J304" s="82"/>
      <c r="K304" s="82" t="str">
        <f aca="false">+CL104</f>
        <v>松　本　恭　佳</v>
      </c>
      <c r="L304" s="82"/>
      <c r="M304" s="82" t="str">
        <f aca="false">+CM104</f>
        <v>松　尾　将　文</v>
      </c>
      <c r="N304" s="82"/>
      <c r="O304" s="118" t="str">
        <f aca="false">+CN104</f>
        <v>小　池　翔　太</v>
      </c>
      <c r="P304" s="118"/>
    </row>
    <row r="305" customFormat="false" ht="21.75" hidden="false" customHeight="true" outlineLevel="0" collapsed="false">
      <c r="A305" s="109"/>
      <c r="B305" s="80"/>
      <c r="C305" s="81"/>
      <c r="D305" s="78"/>
      <c r="E305" s="85" t="n">
        <f aca="false">V104</f>
        <v>0.016087962962963</v>
      </c>
      <c r="F305" s="88" t="n">
        <f aca="false">W104</f>
        <v>74</v>
      </c>
      <c r="G305" s="87" t="n">
        <f aca="false">AD104</f>
        <v>0.0393171296296296</v>
      </c>
      <c r="H305" s="88" t="n">
        <f aca="false">AE104</f>
        <v>75</v>
      </c>
      <c r="I305" s="87" t="n">
        <f aca="false">AQ104</f>
        <v>0.0609953703703704</v>
      </c>
      <c r="J305" s="88" t="n">
        <f aca="false">AR104</f>
        <v>73</v>
      </c>
      <c r="K305" s="87" t="n">
        <f aca="false">BB104</f>
        <v>0.0795717592592593</v>
      </c>
      <c r="L305" s="88" t="n">
        <f aca="false">BC104</f>
        <v>80</v>
      </c>
      <c r="M305" s="87" t="n">
        <f aca="false">BO104</f>
        <v>0.0910300925925926</v>
      </c>
      <c r="N305" s="88" t="n">
        <f aca="false">BP104</f>
        <v>74</v>
      </c>
      <c r="O305" s="87" t="n">
        <f aca="false">BZ104</f>
        <v>0.104583333333333</v>
      </c>
      <c r="P305" s="91" t="n">
        <f aca="false">CA104</f>
        <v>70</v>
      </c>
    </row>
    <row r="306" customFormat="false" ht="21.75" hidden="false" customHeight="true" outlineLevel="0" collapsed="false">
      <c r="A306" s="109"/>
      <c r="B306" s="92"/>
      <c r="C306" s="71" t="n">
        <f aca="false">+BZ104</f>
        <v>0.104583333333333</v>
      </c>
      <c r="D306" s="93"/>
      <c r="E306" s="94" t="n">
        <f aca="false">V104</f>
        <v>0.016087962962963</v>
      </c>
      <c r="F306" s="95" t="n">
        <f aca="false">W104</f>
        <v>74</v>
      </c>
      <c r="G306" s="94" t="n">
        <f aca="false">AG104</f>
        <v>0.0232291666666667</v>
      </c>
      <c r="H306" s="95" t="n">
        <f aca="false">AH104</f>
        <v>79</v>
      </c>
      <c r="I306" s="94" t="n">
        <f aca="false">AT104</f>
        <v>0.0216782407407407</v>
      </c>
      <c r="J306" s="95" t="n">
        <f aca="false">AU104</f>
        <v>72</v>
      </c>
      <c r="K306" s="94" t="n">
        <f aca="false">BE104</f>
        <v>0.0185763888888889</v>
      </c>
      <c r="L306" s="95" t="n">
        <f aca="false">BF104</f>
        <v>98</v>
      </c>
      <c r="M306" s="94" t="n">
        <f aca="false">BR104</f>
        <v>0.0114583333333333</v>
      </c>
      <c r="N306" s="95" t="n">
        <f aca="false">BS104</f>
        <v>37</v>
      </c>
      <c r="O306" s="94" t="n">
        <f aca="false">CC104</f>
        <v>0.0135532407407407</v>
      </c>
      <c r="P306" s="98" t="n">
        <f aca="false">CD104</f>
        <v>46</v>
      </c>
    </row>
    <row r="307" customFormat="false" ht="21.75" hidden="false" customHeight="true" outlineLevel="0" collapsed="false">
      <c r="A307" s="109" t="n">
        <f aca="false">CG105</f>
        <v>105</v>
      </c>
      <c r="B307" s="80"/>
      <c r="C307" s="81" t="str">
        <f aca="false">+CH105</f>
        <v>松川中Ａ</v>
      </c>
      <c r="D307" s="78"/>
      <c r="E307" s="82" t="str">
        <f aca="false">+CI105</f>
        <v>矢　野　圭　吾</v>
      </c>
      <c r="F307" s="82"/>
      <c r="G307" s="82" t="str">
        <f aca="false">+CJ105</f>
        <v>片　桐　剛　司</v>
      </c>
      <c r="H307" s="82"/>
      <c r="I307" s="82" t="str">
        <f aca="false">+CK105</f>
        <v>細　井　　樹　</v>
      </c>
      <c r="J307" s="82"/>
      <c r="K307" s="82" t="str">
        <f aca="false">+CL105</f>
        <v>小　池　翔　太</v>
      </c>
      <c r="L307" s="82"/>
      <c r="M307" s="82" t="str">
        <f aca="false">+CM105</f>
        <v>山　田　光　訓</v>
      </c>
      <c r="N307" s="82"/>
      <c r="O307" s="118" t="str">
        <f aca="false">+CN105</f>
        <v>熊　岡　陽　平</v>
      </c>
      <c r="P307" s="118"/>
    </row>
    <row r="308" customFormat="false" ht="21.75" hidden="false" customHeight="true" outlineLevel="0" collapsed="false">
      <c r="A308" s="109"/>
      <c r="B308" s="80"/>
      <c r="C308" s="81"/>
      <c r="D308" s="78"/>
      <c r="E308" s="85" t="n">
        <f aca="false">V105</f>
        <v>0.0133680555555556</v>
      </c>
      <c r="F308" s="88" t="n">
        <f aca="false">W105</f>
        <v>26</v>
      </c>
      <c r="G308" s="87" t="n">
        <f aca="false">AD105</f>
        <v>0.0315277777777778</v>
      </c>
      <c r="H308" s="88" t="n">
        <f aca="false">AE105</f>
        <v>21</v>
      </c>
      <c r="I308" s="87" t="n">
        <f aca="false">AQ105</f>
        <v>0.0495023148148148</v>
      </c>
      <c r="J308" s="88" t="n">
        <f aca="false">AR105</f>
        <v>21</v>
      </c>
      <c r="K308" s="87" t="n">
        <f aca="false">BB105</f>
        <v>0.0638657407407407</v>
      </c>
      <c r="L308" s="88" t="n">
        <f aca="false">BC105</f>
        <v>20</v>
      </c>
      <c r="M308" s="87" t="n">
        <f aca="false">BO105</f>
        <v>0.0742708333333333</v>
      </c>
      <c r="N308" s="88" t="n">
        <f aca="false">BP105</f>
        <v>20</v>
      </c>
      <c r="O308" s="87" t="n">
        <f aca="false">BZ105</f>
        <v>0.085775462962963</v>
      </c>
      <c r="P308" s="91" t="n">
        <f aca="false">CA105</f>
        <v>20</v>
      </c>
    </row>
    <row r="309" customFormat="false" ht="21.75" hidden="false" customHeight="true" outlineLevel="0" collapsed="false">
      <c r="A309" s="109"/>
      <c r="B309" s="92"/>
      <c r="C309" s="71" t="n">
        <f aca="false">+BZ105</f>
        <v>0.085775462962963</v>
      </c>
      <c r="D309" s="93"/>
      <c r="E309" s="94" t="n">
        <f aca="false">V105</f>
        <v>0.0133680555555556</v>
      </c>
      <c r="F309" s="95" t="n">
        <f aca="false">W105</f>
        <v>26</v>
      </c>
      <c r="G309" s="94" t="n">
        <f aca="false">AG105</f>
        <v>0.0181597222222222</v>
      </c>
      <c r="H309" s="95" t="n">
        <f aca="false">AH105</f>
        <v>20</v>
      </c>
      <c r="I309" s="94" t="n">
        <f aca="false">AT105</f>
        <v>0.017974537037037</v>
      </c>
      <c r="J309" s="95" t="n">
        <f aca="false">AU105</f>
        <v>25</v>
      </c>
      <c r="K309" s="94" t="n">
        <f aca="false">BE105</f>
        <v>0.0143634259259259</v>
      </c>
      <c r="L309" s="95" t="n">
        <f aca="false">BF105</f>
        <v>29</v>
      </c>
      <c r="M309" s="94" t="n">
        <f aca="false">BR105</f>
        <v>0.0104050925925926</v>
      </c>
      <c r="N309" s="95" t="n">
        <f aca="false">BS105</f>
        <v>23</v>
      </c>
      <c r="O309" s="94" t="n">
        <f aca="false">CC105</f>
        <v>0.0115046296296296</v>
      </c>
      <c r="P309" s="98" t="n">
        <f aca="false">CD105</f>
        <v>18</v>
      </c>
    </row>
    <row r="310" customFormat="false" ht="21.75" hidden="false" customHeight="true" outlineLevel="0" collapsed="false">
      <c r="A310" s="109" t="n">
        <f aca="false">CG106</f>
        <v>106</v>
      </c>
      <c r="B310" s="80"/>
      <c r="C310" s="81" t="str">
        <f aca="false">+CH106</f>
        <v>阿智陸上クラブ中学男子</v>
      </c>
      <c r="D310" s="78"/>
      <c r="E310" s="82" t="str">
        <f aca="false">+CI106</f>
        <v>　原　　　岳　</v>
      </c>
      <c r="F310" s="82"/>
      <c r="G310" s="82" t="str">
        <f aca="false">+CJ106</f>
        <v>塚　田　千　博</v>
      </c>
      <c r="H310" s="82"/>
      <c r="I310" s="82" t="str">
        <f aca="false">+CK106</f>
        <v>丸　山　大　貴</v>
      </c>
      <c r="J310" s="82"/>
      <c r="K310" s="82" t="str">
        <f aca="false">+CL106</f>
        <v>園　原　大　作</v>
      </c>
      <c r="L310" s="82"/>
      <c r="M310" s="82" t="str">
        <f aca="false">+CM106</f>
        <v>熊　谷　大　周</v>
      </c>
      <c r="N310" s="82"/>
      <c r="O310" s="118" t="str">
        <f aca="false">+CN106</f>
        <v>白　沢　将　太</v>
      </c>
      <c r="P310" s="118"/>
    </row>
    <row r="311" customFormat="false" ht="21.75" hidden="false" customHeight="true" outlineLevel="0" collapsed="false">
      <c r="A311" s="109"/>
      <c r="B311" s="80"/>
      <c r="C311" s="81"/>
      <c r="D311" s="78"/>
      <c r="E311" s="85" t="n">
        <f aca="false">V106</f>
        <v>0.0148263888888889</v>
      </c>
      <c r="F311" s="88" t="n">
        <f aca="false">W106</f>
        <v>48</v>
      </c>
      <c r="G311" s="87" t="n">
        <f aca="false">AD106</f>
        <v>0.0374421296296296</v>
      </c>
      <c r="H311" s="88" t="n">
        <f aca="false">AE106</f>
        <v>60</v>
      </c>
      <c r="I311" s="87" t="n">
        <f aca="false">AQ106</f>
        <v>0.0811342592592593</v>
      </c>
      <c r="J311" s="88" t="n">
        <f aca="false">AR106</f>
        <v>113</v>
      </c>
      <c r="K311" s="87" t="n">
        <f aca="false">BB106</f>
        <v>0.0993981481481482</v>
      </c>
      <c r="L311" s="88" t="n">
        <f aca="false">BC106</f>
        <v>112</v>
      </c>
      <c r="M311" s="87" t="n">
        <f aca="false">BO106</f>
        <v>0.111770833333333</v>
      </c>
      <c r="N311" s="88" t="n">
        <f aca="false">BP106</f>
        <v>112</v>
      </c>
      <c r="O311" s="87" t="n">
        <f aca="false">BZ106</f>
        <v>0.126331018518519</v>
      </c>
      <c r="P311" s="91" t="n">
        <f aca="false">CA106</f>
        <v>108</v>
      </c>
    </row>
    <row r="312" customFormat="false" ht="21.75" hidden="false" customHeight="true" outlineLevel="0" collapsed="false">
      <c r="A312" s="109"/>
      <c r="B312" s="92"/>
      <c r="C312" s="71" t="n">
        <f aca="false">+BZ106</f>
        <v>0.126331018518519</v>
      </c>
      <c r="D312" s="93"/>
      <c r="E312" s="94" t="n">
        <f aca="false">V106</f>
        <v>0.0148263888888889</v>
      </c>
      <c r="F312" s="95" t="n">
        <f aca="false">W106</f>
        <v>48</v>
      </c>
      <c r="G312" s="94" t="n">
        <f aca="false">AG106</f>
        <v>0.0226157407407407</v>
      </c>
      <c r="H312" s="95" t="n">
        <f aca="false">AH106</f>
        <v>70</v>
      </c>
      <c r="I312" s="94" t="n">
        <f aca="false">AT106</f>
        <v>0.0436921296296296</v>
      </c>
      <c r="J312" s="95" t="n">
        <f aca="false">AU106</f>
        <v>114</v>
      </c>
      <c r="K312" s="94" t="n">
        <f aca="false">BE106</f>
        <v>0.0182638888888889</v>
      </c>
      <c r="L312" s="95" t="n">
        <f aca="false">BF106</f>
        <v>94</v>
      </c>
      <c r="M312" s="94" t="n">
        <f aca="false">BR106</f>
        <v>0.0123726851851852</v>
      </c>
      <c r="N312" s="95" t="n">
        <f aca="false">BS106</f>
        <v>62</v>
      </c>
      <c r="O312" s="94" t="n">
        <f aca="false">CC106</f>
        <v>0.0145601851851852</v>
      </c>
      <c r="P312" s="98" t="n">
        <f aca="false">CD106</f>
        <v>69</v>
      </c>
    </row>
    <row r="313" customFormat="false" ht="21.75" hidden="false" customHeight="true" outlineLevel="0" collapsed="false">
      <c r="A313" s="109" t="n">
        <f aca="false">CG107</f>
        <v>107</v>
      </c>
      <c r="B313" s="80"/>
      <c r="C313" s="81" t="str">
        <f aca="false">+CH107</f>
        <v>泰阜中</v>
      </c>
      <c r="D313" s="78"/>
      <c r="E313" s="82" t="str">
        <f aca="false">+CI107</f>
        <v>佐々木　大　典</v>
      </c>
      <c r="F313" s="82"/>
      <c r="G313" s="82" t="str">
        <f aca="false">+CJ107</f>
        <v>佐　藤　卓　也</v>
      </c>
      <c r="H313" s="82"/>
      <c r="I313" s="82" t="str">
        <f aca="false">+CK107</f>
        <v>池　添　大　介</v>
      </c>
      <c r="J313" s="82"/>
      <c r="K313" s="82" t="str">
        <f aca="false">+CL107</f>
        <v>山　澤　茉　美</v>
      </c>
      <c r="L313" s="82"/>
      <c r="M313" s="82" t="str">
        <f aca="false">+CM107</f>
        <v>若　林　美　吹</v>
      </c>
      <c r="N313" s="82"/>
      <c r="O313" s="118" t="str">
        <f aca="false">+CN107</f>
        <v>中　山　美　咲</v>
      </c>
      <c r="P313" s="118"/>
    </row>
    <row r="314" customFormat="false" ht="21.75" hidden="false" customHeight="true" outlineLevel="0" collapsed="false">
      <c r="A314" s="109"/>
      <c r="B314" s="80"/>
      <c r="C314" s="81"/>
      <c r="D314" s="78"/>
      <c r="E314" s="85" t="n">
        <f aca="false">V107</f>
        <v>0.01875</v>
      </c>
      <c r="F314" s="88" t="n">
        <f aca="false">W107</f>
        <v>103</v>
      </c>
      <c r="G314" s="87" t="n">
        <f aca="false">AD107</f>
        <v>0.0460416666666667</v>
      </c>
      <c r="H314" s="88" t="n">
        <f aca="false">AE107</f>
        <v>107</v>
      </c>
      <c r="I314" s="87" t="n">
        <f aca="false">AQ107</f>
        <v>0.0721412037037037</v>
      </c>
      <c r="J314" s="88" t="n">
        <f aca="false">AR107</f>
        <v>105</v>
      </c>
      <c r="K314" s="87" t="n">
        <f aca="false">BB107</f>
        <v>0.0917824074074074</v>
      </c>
      <c r="L314" s="88" t="n">
        <f aca="false">BC107</f>
        <v>106</v>
      </c>
      <c r="M314" s="87" t="n">
        <f aca="false">BO107</f>
        <v>0.107002314814815</v>
      </c>
      <c r="N314" s="88" t="n">
        <f aca="false">BP107</f>
        <v>106</v>
      </c>
      <c r="O314" s="87" t="n">
        <f aca="false">BZ107</f>
        <v>0.124016203703704</v>
      </c>
      <c r="P314" s="91" t="n">
        <f aca="false">CA107</f>
        <v>106</v>
      </c>
    </row>
    <row r="315" customFormat="false" ht="21.75" hidden="false" customHeight="true" outlineLevel="0" collapsed="false">
      <c r="A315" s="109"/>
      <c r="B315" s="92"/>
      <c r="C315" s="71" t="n">
        <f aca="false">+BZ107</f>
        <v>0.124016203703704</v>
      </c>
      <c r="D315" s="93"/>
      <c r="E315" s="94" t="n">
        <f aca="false">V107</f>
        <v>0.01875</v>
      </c>
      <c r="F315" s="95" t="n">
        <f aca="false">W107</f>
        <v>103</v>
      </c>
      <c r="G315" s="94" t="n">
        <f aca="false">AG107</f>
        <v>0.0272916666666667</v>
      </c>
      <c r="H315" s="95" t="n">
        <f aca="false">AH107</f>
        <v>105</v>
      </c>
      <c r="I315" s="94" t="n">
        <f aca="false">AT107</f>
        <v>0.026099537037037</v>
      </c>
      <c r="J315" s="95" t="n">
        <f aca="false">AU107</f>
        <v>106</v>
      </c>
      <c r="K315" s="94" t="n">
        <f aca="false">BE107</f>
        <v>0.0196412037037037</v>
      </c>
      <c r="L315" s="95" t="n">
        <f aca="false">BF107</f>
        <v>105</v>
      </c>
      <c r="M315" s="94" t="n">
        <f aca="false">BR107</f>
        <v>0.0152199074074074</v>
      </c>
      <c r="N315" s="95" t="n">
        <f aca="false">BS107</f>
        <v>104</v>
      </c>
      <c r="O315" s="94" t="n">
        <f aca="false">CC107</f>
        <v>0.0170138888888889</v>
      </c>
      <c r="P315" s="98" t="n">
        <f aca="false">CD107</f>
        <v>101</v>
      </c>
    </row>
    <row r="316" customFormat="false" ht="21.75" hidden="false" customHeight="true" outlineLevel="0" collapsed="false">
      <c r="A316" s="109" t="n">
        <f aca="false">CG108</f>
        <v>109</v>
      </c>
      <c r="B316" s="80"/>
      <c r="C316" s="81" t="str">
        <f aca="false">+CH108</f>
        <v>丘駅伝クラブ</v>
      </c>
      <c r="D316" s="78"/>
      <c r="E316" s="82" t="str">
        <f aca="false">+CI108</f>
        <v>堀　内　貴　義</v>
      </c>
      <c r="F316" s="82"/>
      <c r="G316" s="82" t="str">
        <f aca="false">+CJ108</f>
        <v>高　橋　　竣　</v>
      </c>
      <c r="H316" s="82"/>
      <c r="I316" s="82" t="str">
        <f aca="false">+CK108</f>
        <v>青　木　俊　樹</v>
      </c>
      <c r="J316" s="82"/>
      <c r="K316" s="82" t="str">
        <f aca="false">+CL108</f>
        <v>荒　井　勇　人</v>
      </c>
      <c r="L316" s="82"/>
      <c r="M316" s="82" t="str">
        <f aca="false">+CM108</f>
        <v>春　日　みゆき</v>
      </c>
      <c r="N316" s="82"/>
      <c r="O316" s="118" t="str">
        <f aca="false">+CN108</f>
        <v>小板橋　剛　大</v>
      </c>
      <c r="P316" s="118"/>
    </row>
    <row r="317" customFormat="false" ht="21.75" hidden="false" customHeight="true" outlineLevel="0" collapsed="false">
      <c r="A317" s="109"/>
      <c r="B317" s="80"/>
      <c r="C317" s="81"/>
      <c r="D317" s="78"/>
      <c r="E317" s="85" t="n">
        <f aca="false">V108</f>
        <v>0.0139930555555556</v>
      </c>
      <c r="F317" s="88" t="n">
        <f aca="false">W108</f>
        <v>36</v>
      </c>
      <c r="G317" s="87" t="n">
        <f aca="false">AD108</f>
        <v>0.0343981481481482</v>
      </c>
      <c r="H317" s="88" t="n">
        <f aca="false">AE108</f>
        <v>39</v>
      </c>
      <c r="I317" s="87" t="n">
        <f aca="false">AQ108</f>
        <v>0.0554976851851852</v>
      </c>
      <c r="J317" s="88" t="n">
        <f aca="false">AR108</f>
        <v>46</v>
      </c>
      <c r="K317" s="87" t="n">
        <f aca="false">BB108</f>
        <v>0.0693287037037037</v>
      </c>
      <c r="L317" s="88" t="n">
        <f aca="false">BC108</f>
        <v>40</v>
      </c>
      <c r="M317" s="87" t="n">
        <f aca="false">BO108</f>
        <v>0.0804166666666667</v>
      </c>
      <c r="N317" s="88" t="n">
        <f aca="false">BP108</f>
        <v>38</v>
      </c>
      <c r="O317" s="87" t="n">
        <f aca="false">BZ108</f>
        <v>0.0941435185185185</v>
      </c>
      <c r="P317" s="91" t="n">
        <f aca="false">CA108</f>
        <v>38</v>
      </c>
    </row>
    <row r="318" customFormat="false" ht="21.75" hidden="false" customHeight="true" outlineLevel="0" collapsed="false">
      <c r="A318" s="109"/>
      <c r="B318" s="92"/>
      <c r="C318" s="71" t="n">
        <f aca="false">+BZ108</f>
        <v>0.0941435185185185</v>
      </c>
      <c r="D318" s="93"/>
      <c r="E318" s="94" t="n">
        <f aca="false">V108</f>
        <v>0.0139930555555556</v>
      </c>
      <c r="F318" s="95" t="n">
        <f aca="false">W108</f>
        <v>36</v>
      </c>
      <c r="G318" s="94" t="n">
        <f aca="false">AG108</f>
        <v>0.0204050925925926</v>
      </c>
      <c r="H318" s="95" t="n">
        <f aca="false">AH108</f>
        <v>46</v>
      </c>
      <c r="I318" s="94" t="n">
        <f aca="false">AT108</f>
        <v>0.021099537037037</v>
      </c>
      <c r="J318" s="95" t="n">
        <f aca="false">AU108</f>
        <v>65</v>
      </c>
      <c r="K318" s="94" t="n">
        <f aca="false">BE108</f>
        <v>0.0138310185185185</v>
      </c>
      <c r="L318" s="95" t="n">
        <f aca="false">BF108</f>
        <v>22</v>
      </c>
      <c r="M318" s="94" t="n">
        <f aca="false">BR108</f>
        <v>0.011087962962963</v>
      </c>
      <c r="N318" s="95" t="n">
        <f aca="false">BS108</f>
        <v>31</v>
      </c>
      <c r="O318" s="94" t="n">
        <f aca="false">CC108</f>
        <v>0.0137268518518519</v>
      </c>
      <c r="P318" s="98" t="n">
        <f aca="false">CD108</f>
        <v>47</v>
      </c>
    </row>
    <row r="319" customFormat="false" ht="21.75" hidden="false" customHeight="true" outlineLevel="0" collapsed="false">
      <c r="A319" s="109" t="n">
        <f aca="false">CG109</f>
        <v>110</v>
      </c>
      <c r="B319" s="80"/>
      <c r="C319" s="81" t="str">
        <f aca="false">+CH109</f>
        <v>高陵中学校</v>
      </c>
      <c r="D319" s="78"/>
      <c r="E319" s="82" t="str">
        <f aca="false">+CI109</f>
        <v>正　木　法　成</v>
      </c>
      <c r="F319" s="82"/>
      <c r="G319" s="82" t="str">
        <f aca="false">+CJ109</f>
        <v>松　澤　俊　文</v>
      </c>
      <c r="H319" s="82"/>
      <c r="I319" s="82" t="str">
        <f aca="false">+CK109</f>
        <v>城　田　俊　治</v>
      </c>
      <c r="J319" s="82"/>
      <c r="K319" s="82" t="str">
        <f aca="false">+CL109</f>
        <v>長谷川　貴　司</v>
      </c>
      <c r="L319" s="82"/>
      <c r="M319" s="82" t="str">
        <f aca="false">+CM109</f>
        <v>南　島　瑞　紀</v>
      </c>
      <c r="N319" s="82"/>
      <c r="O319" s="118" t="str">
        <f aca="false">+CN109</f>
        <v>宮　澤　ゆきの</v>
      </c>
      <c r="P319" s="118"/>
    </row>
    <row r="320" customFormat="false" ht="21.75" hidden="false" customHeight="true" outlineLevel="0" collapsed="false">
      <c r="A320" s="109"/>
      <c r="B320" s="80"/>
      <c r="C320" s="81"/>
      <c r="D320" s="78"/>
      <c r="E320" s="85" t="n">
        <f aca="false">V109</f>
        <v>0.015</v>
      </c>
      <c r="F320" s="88" t="n">
        <f aca="false">W109</f>
        <v>54</v>
      </c>
      <c r="G320" s="87" t="n">
        <f aca="false">AD109</f>
        <v>0.0349537037037037</v>
      </c>
      <c r="H320" s="88" t="n">
        <f aca="false">AE109</f>
        <v>43</v>
      </c>
      <c r="I320" s="87" t="n">
        <f aca="false">AQ109</f>
        <v>0.0549189814814815</v>
      </c>
      <c r="J320" s="88" t="n">
        <f aca="false">AR109</f>
        <v>43</v>
      </c>
      <c r="K320" s="87" t="n">
        <f aca="false">BB109</f>
        <v>0.0728819444444444</v>
      </c>
      <c r="L320" s="88" t="n">
        <f aca="false">BC109</f>
        <v>52</v>
      </c>
      <c r="M320" s="87" t="n">
        <f aca="false">BO109</f>
        <v>0.0840393518518519</v>
      </c>
      <c r="N320" s="88" t="n">
        <f aca="false">BP109</f>
        <v>47</v>
      </c>
      <c r="O320" s="87" t="n">
        <f aca="false">BZ109</f>
        <v>0.0979050925925926</v>
      </c>
      <c r="P320" s="91" t="n">
        <f aca="false">CA109</f>
        <v>48</v>
      </c>
    </row>
    <row r="321" customFormat="false" ht="21.75" hidden="false" customHeight="true" outlineLevel="0" collapsed="false">
      <c r="A321" s="109"/>
      <c r="B321" s="92"/>
      <c r="C321" s="71" t="n">
        <f aca="false">+BZ109</f>
        <v>0.0979050925925926</v>
      </c>
      <c r="D321" s="93"/>
      <c r="E321" s="94" t="n">
        <f aca="false">V109</f>
        <v>0.015</v>
      </c>
      <c r="F321" s="95" t="n">
        <f aca="false">W109</f>
        <v>54</v>
      </c>
      <c r="G321" s="94" t="n">
        <f aca="false">AG109</f>
        <v>0.0199537037037037</v>
      </c>
      <c r="H321" s="95" t="n">
        <f aca="false">AH109</f>
        <v>41</v>
      </c>
      <c r="I321" s="94" t="n">
        <f aca="false">AT109</f>
        <v>0.0199652777777778</v>
      </c>
      <c r="J321" s="95" t="n">
        <f aca="false">AU109</f>
        <v>46</v>
      </c>
      <c r="K321" s="94" t="n">
        <f aca="false">BE109</f>
        <v>0.017962962962963</v>
      </c>
      <c r="L321" s="95" t="n">
        <f aca="false">BF109</f>
        <v>90</v>
      </c>
      <c r="M321" s="94" t="n">
        <f aca="false">BR109</f>
        <v>0.0111574074074074</v>
      </c>
      <c r="N321" s="95" t="n">
        <f aca="false">BS109</f>
        <v>33</v>
      </c>
      <c r="O321" s="94" t="n">
        <f aca="false">CC109</f>
        <v>0.0138657407407407</v>
      </c>
      <c r="P321" s="98" t="n">
        <f aca="false">CD109</f>
        <v>52</v>
      </c>
    </row>
    <row r="322" customFormat="false" ht="21.75" hidden="false" customHeight="true" outlineLevel="0" collapsed="false">
      <c r="A322" s="109" t="n">
        <f aca="false">CG110</f>
        <v>111</v>
      </c>
      <c r="B322" s="80"/>
      <c r="C322" s="81" t="str">
        <f aca="false">+CH110</f>
        <v>遠山中学校</v>
      </c>
      <c r="D322" s="78"/>
      <c r="E322" s="82" t="str">
        <f aca="false">+CI110</f>
        <v>赤　谷　奈那美</v>
      </c>
      <c r="F322" s="82"/>
      <c r="G322" s="82" t="str">
        <f aca="false">+CJ110</f>
        <v>遠　山　あすか</v>
      </c>
      <c r="H322" s="82"/>
      <c r="I322" s="82" t="str">
        <f aca="false">+CK110</f>
        <v>酒　井　星　子</v>
      </c>
      <c r="J322" s="82"/>
      <c r="K322" s="82" t="str">
        <f aca="false">+CL110</f>
        <v>村　田　裕　次</v>
      </c>
      <c r="L322" s="82"/>
      <c r="M322" s="82" t="str">
        <f aca="false">+CM110</f>
        <v>　盛　　史　範</v>
      </c>
      <c r="N322" s="82"/>
      <c r="O322" s="118" t="str">
        <f aca="false">+CN110</f>
        <v>山　下　直　人</v>
      </c>
      <c r="P322" s="118"/>
    </row>
    <row r="323" customFormat="false" ht="21.75" hidden="false" customHeight="true" outlineLevel="0" collapsed="false">
      <c r="A323" s="109"/>
      <c r="B323" s="80"/>
      <c r="C323" s="81"/>
      <c r="D323" s="78"/>
      <c r="E323" s="85" t="n">
        <f aca="false">V110</f>
        <v>0.021099537037037</v>
      </c>
      <c r="F323" s="88" t="n">
        <f aca="false">W110</f>
        <v>111</v>
      </c>
      <c r="G323" s="87" t="n">
        <f aca="false">AD110</f>
        <v>0.0569675925925926</v>
      </c>
      <c r="H323" s="88" t="n">
        <f aca="false">AE110</f>
        <v>114</v>
      </c>
      <c r="I323" s="87" t="n">
        <f aca="false">AQ110</f>
        <v>0.0894907407407408</v>
      </c>
      <c r="J323" s="88" t="n">
        <f aca="false">AR110</f>
        <v>114</v>
      </c>
      <c r="K323" s="87" t="n">
        <f aca="false">BB110</f>
        <v>0.107974537037037</v>
      </c>
      <c r="L323" s="88" t="n">
        <f aca="false">BC110</f>
        <v>114</v>
      </c>
      <c r="M323" s="87" t="n">
        <f aca="false">BO110</f>
        <v>0.120844907407407</v>
      </c>
      <c r="N323" s="88" t="n">
        <f aca="false">BP110</f>
        <v>114</v>
      </c>
      <c r="O323" s="87" t="n">
        <f aca="false">BZ110</f>
        <v>0.135694444444444</v>
      </c>
      <c r="P323" s="91" t="n">
        <f aca="false">CA110</f>
        <v>114</v>
      </c>
    </row>
    <row r="324" customFormat="false" ht="21.75" hidden="false" customHeight="true" outlineLevel="0" collapsed="false">
      <c r="A324" s="109"/>
      <c r="B324" s="92"/>
      <c r="C324" s="71" t="n">
        <f aca="false">BZ110</f>
        <v>0.135694444444444</v>
      </c>
      <c r="D324" s="93"/>
      <c r="E324" s="94" t="n">
        <f aca="false">V110</f>
        <v>0.021099537037037</v>
      </c>
      <c r="F324" s="95" t="n">
        <f aca="false">W110</f>
        <v>111</v>
      </c>
      <c r="G324" s="94" t="n">
        <f aca="false">AG110</f>
        <v>0.0358680555555556</v>
      </c>
      <c r="H324" s="95" t="n">
        <f aca="false">AH110</f>
        <v>114</v>
      </c>
      <c r="I324" s="94" t="n">
        <f aca="false">AT110</f>
        <v>0.0325231481481482</v>
      </c>
      <c r="J324" s="95" t="n">
        <f aca="false">AU110</f>
        <v>113</v>
      </c>
      <c r="K324" s="94" t="n">
        <f aca="false">BE110</f>
        <v>0.0184837962962963</v>
      </c>
      <c r="L324" s="95" t="n">
        <f aca="false">BF110</f>
        <v>97</v>
      </c>
      <c r="M324" s="94" t="n">
        <f aca="false">BR110</f>
        <v>0.0128703703703704</v>
      </c>
      <c r="N324" s="95" t="n">
        <f aca="false">BS110</f>
        <v>72</v>
      </c>
      <c r="O324" s="94" t="n">
        <f aca="false">CC110</f>
        <v>0.014849537037037</v>
      </c>
      <c r="P324" s="98" t="n">
        <f aca="false">CD110</f>
        <v>77</v>
      </c>
    </row>
    <row r="325" customFormat="false" ht="21.75" hidden="false" customHeight="true" outlineLevel="0" collapsed="false">
      <c r="A325" s="109" t="n">
        <f aca="false">CG111</f>
        <v>112</v>
      </c>
      <c r="B325" s="80"/>
      <c r="C325" s="81" t="str">
        <f aca="false">+CH111</f>
        <v>阿智陸上クラブ混合部</v>
      </c>
      <c r="D325" s="78"/>
      <c r="E325" s="82" t="str">
        <f aca="false">+CI111</f>
        <v>田　原　由　奈</v>
      </c>
      <c r="F325" s="82"/>
      <c r="G325" s="82" t="str">
        <f aca="false">+CJ111</f>
        <v>野　口　士　雄</v>
      </c>
      <c r="H325" s="82"/>
      <c r="I325" s="82" t="str">
        <f aca="false">+CK111</f>
        <v>島　岡　優　樹</v>
      </c>
      <c r="J325" s="82"/>
      <c r="K325" s="82" t="str">
        <f aca="false">+CL111</f>
        <v>井　原　詩　織</v>
      </c>
      <c r="L325" s="82"/>
      <c r="M325" s="82" t="str">
        <f aca="false">+CM111</f>
        <v>熊　谷　和　也</v>
      </c>
      <c r="N325" s="82"/>
      <c r="O325" s="118" t="str">
        <f aca="false">+CN111</f>
        <v>白　沢　将　太</v>
      </c>
      <c r="P325" s="118"/>
    </row>
    <row r="326" customFormat="false" ht="21.75" hidden="false" customHeight="true" outlineLevel="0" collapsed="false">
      <c r="A326" s="109"/>
      <c r="B326" s="80"/>
      <c r="C326" s="81"/>
      <c r="D326" s="78"/>
      <c r="E326" s="85" t="n">
        <f aca="false">V111</f>
        <v>0.0171296296296296</v>
      </c>
      <c r="F326" s="88" t="n">
        <f aca="false">W111</f>
        <v>90</v>
      </c>
      <c r="G326" s="87" t="n">
        <f aca="false">AD111</f>
        <v>0.0410300925925926</v>
      </c>
      <c r="H326" s="88" t="n">
        <f aca="false">AE111</f>
        <v>83</v>
      </c>
      <c r="I326" s="87" t="n">
        <f aca="false">AQ111</f>
        <v>0.0635648148148148</v>
      </c>
      <c r="J326" s="88" t="n">
        <f aca="false">AR111</f>
        <v>83</v>
      </c>
      <c r="K326" s="87" t="n">
        <f aca="false">BB111</f>
        <v>0.0807291666666667</v>
      </c>
      <c r="L326" s="88" t="n">
        <f aca="false">BC111</f>
        <v>85</v>
      </c>
      <c r="M326" s="87" t="n">
        <f aca="false">BO111</f>
        <v>0.0954166666666667</v>
      </c>
      <c r="N326" s="88" t="n">
        <f aca="false">BP111</f>
        <v>89</v>
      </c>
      <c r="O326" s="87" t="n">
        <f aca="false">BZ111</f>
        <v>0.109699074074074</v>
      </c>
      <c r="P326" s="91" t="n">
        <f aca="false">CA111</f>
        <v>87</v>
      </c>
    </row>
    <row r="327" customFormat="false" ht="21.75" hidden="false" customHeight="true" outlineLevel="0" collapsed="false">
      <c r="A327" s="109"/>
      <c r="B327" s="92"/>
      <c r="C327" s="71" t="n">
        <f aca="false">+BZ111</f>
        <v>0.109699074074074</v>
      </c>
      <c r="D327" s="93"/>
      <c r="E327" s="94" t="n">
        <f aca="false">V111</f>
        <v>0.0171296296296296</v>
      </c>
      <c r="F327" s="95" t="n">
        <f aca="false">W111</f>
        <v>90</v>
      </c>
      <c r="G327" s="94" t="n">
        <f aca="false">AG111</f>
        <v>0.023900462962963</v>
      </c>
      <c r="H327" s="95" t="n">
        <f aca="false">AH111</f>
        <v>80</v>
      </c>
      <c r="I327" s="94" t="n">
        <f aca="false">AT111</f>
        <v>0.0225347222222222</v>
      </c>
      <c r="J327" s="95" t="n">
        <f aca="false">AU111</f>
        <v>84</v>
      </c>
      <c r="K327" s="94" t="n">
        <f aca="false">BE111</f>
        <v>0.0171643518518519</v>
      </c>
      <c r="L327" s="95" t="n">
        <f aca="false">BF111</f>
        <v>77</v>
      </c>
      <c r="M327" s="94" t="n">
        <f aca="false">BR111</f>
        <v>0.0146875</v>
      </c>
      <c r="N327" s="95" t="n">
        <f aca="false">BS111</f>
        <v>99</v>
      </c>
      <c r="O327" s="94" t="n">
        <f aca="false">CC111</f>
        <v>0.0142824074074074</v>
      </c>
      <c r="P327" s="98" t="n">
        <f aca="false">CD111</f>
        <v>61</v>
      </c>
    </row>
    <row r="328" customFormat="false" ht="21.75" hidden="false" customHeight="true" outlineLevel="0" collapsed="false">
      <c r="A328" s="79" t="n">
        <f aca="false">CG112</f>
        <v>113</v>
      </c>
      <c r="B328" s="80"/>
      <c r="C328" s="81" t="str">
        <f aca="false">+CH112</f>
        <v>豊田市立前林中学校陸上競技部</v>
      </c>
      <c r="D328" s="78"/>
      <c r="E328" s="82" t="str">
        <f aca="false">+CI112</f>
        <v>石　川　愛　弓</v>
      </c>
      <c r="F328" s="82"/>
      <c r="G328" s="82" t="str">
        <f aca="false">+CJ112</f>
        <v>中　野　靖　子</v>
      </c>
      <c r="H328" s="82"/>
      <c r="I328" s="82" t="str">
        <f aca="false">+CK112</f>
        <v>高　濱　　薫　</v>
      </c>
      <c r="J328" s="82"/>
      <c r="K328" s="82" t="str">
        <f aca="false">+CL112</f>
        <v>神　谷　益　子</v>
      </c>
      <c r="L328" s="82"/>
      <c r="M328" s="82" t="str">
        <f aca="false">+CM112</f>
        <v>野　村　弥　加</v>
      </c>
      <c r="N328" s="82"/>
      <c r="O328" s="118" t="str">
        <f aca="false">+CN112</f>
        <v>篠　田　明日香</v>
      </c>
      <c r="P328" s="118"/>
    </row>
    <row r="329" customFormat="false" ht="21.75" hidden="false" customHeight="true" outlineLevel="0" collapsed="false">
      <c r="A329" s="79"/>
      <c r="B329" s="80"/>
      <c r="C329" s="81"/>
      <c r="D329" s="78"/>
      <c r="E329" s="85" t="n">
        <f aca="false">V112</f>
        <v>0.0149305555555556</v>
      </c>
      <c r="F329" s="88" t="n">
        <f aca="false">W112</f>
        <v>50</v>
      </c>
      <c r="G329" s="87" t="n">
        <f aca="false">AD112</f>
        <v>0.0362962962962963</v>
      </c>
      <c r="H329" s="88" t="n">
        <f aca="false">AE112</f>
        <v>52</v>
      </c>
      <c r="I329" s="87" t="n">
        <f aca="false">AQ112</f>
        <v>0.0571180555555556</v>
      </c>
      <c r="J329" s="88" t="n">
        <f aca="false">AR112</f>
        <v>54</v>
      </c>
      <c r="K329" s="87" t="n">
        <f aca="false">BB112</f>
        <v>0.0733101851851852</v>
      </c>
      <c r="L329" s="88" t="n">
        <f aca="false">BC112</f>
        <v>55</v>
      </c>
      <c r="M329" s="87" t="n">
        <f aca="false">BO112</f>
        <v>0.0854282407407407</v>
      </c>
      <c r="N329" s="88" t="n">
        <f aca="false">BP112</f>
        <v>53</v>
      </c>
      <c r="O329" s="87" t="n">
        <f aca="false">BZ112</f>
        <v>0.0981712962962963</v>
      </c>
      <c r="P329" s="91" t="n">
        <f aca="false">CA112</f>
        <v>49</v>
      </c>
    </row>
    <row r="330" customFormat="false" ht="21.75" hidden="false" customHeight="true" outlineLevel="0" collapsed="false">
      <c r="A330" s="79"/>
      <c r="B330" s="92"/>
      <c r="C330" s="71" t="n">
        <f aca="false">+BZ112</f>
        <v>0.0981712962962963</v>
      </c>
      <c r="D330" s="93"/>
      <c r="E330" s="94" t="n">
        <f aca="false">V112</f>
        <v>0.0149305555555556</v>
      </c>
      <c r="F330" s="95" t="n">
        <f aca="false">W112</f>
        <v>50</v>
      </c>
      <c r="G330" s="94" t="n">
        <f aca="false">AG112</f>
        <v>0.0213657407407407</v>
      </c>
      <c r="H330" s="95" t="n">
        <f aca="false">AH112</f>
        <v>56</v>
      </c>
      <c r="I330" s="94" t="n">
        <f aca="false">AT112</f>
        <v>0.0208217592592593</v>
      </c>
      <c r="J330" s="95" t="n">
        <f aca="false">AU112</f>
        <v>56</v>
      </c>
      <c r="K330" s="94" t="n">
        <f aca="false">BE112</f>
        <v>0.0161921296296296</v>
      </c>
      <c r="L330" s="95" t="n">
        <f aca="false">BF112</f>
        <v>66</v>
      </c>
      <c r="M330" s="94" t="n">
        <f aca="false">BR112</f>
        <v>0.0121180555555556</v>
      </c>
      <c r="N330" s="95" t="n">
        <f aca="false">BS112</f>
        <v>56</v>
      </c>
      <c r="O330" s="94" t="n">
        <f aca="false">CC112</f>
        <v>0.0127430555555556</v>
      </c>
      <c r="P330" s="98" t="n">
        <f aca="false">CD112</f>
        <v>34</v>
      </c>
    </row>
    <row r="331" customFormat="false" ht="21.75" hidden="false" customHeight="true" outlineLevel="0" collapsed="false">
      <c r="A331" s="109" t="n">
        <f aca="false">CG113</f>
        <v>114</v>
      </c>
      <c r="B331" s="80"/>
      <c r="C331" s="81" t="str">
        <f aca="false">+CH113</f>
        <v>アベベ駅伝クラブ中学女子</v>
      </c>
      <c r="D331" s="78"/>
      <c r="E331" s="82" t="str">
        <f aca="false">+CI113</f>
        <v>鳥　羽　詩　織</v>
      </c>
      <c r="F331" s="82"/>
      <c r="G331" s="82" t="str">
        <f aca="false">+CJ113</f>
        <v>笠　原　　恵　</v>
      </c>
      <c r="H331" s="82"/>
      <c r="I331" s="82" t="str">
        <f aca="false">+CK113</f>
        <v>上　條　智　子</v>
      </c>
      <c r="J331" s="82"/>
      <c r="K331" s="82" t="str">
        <f aca="false">+CL113</f>
        <v>上　原　明日香</v>
      </c>
      <c r="L331" s="82"/>
      <c r="M331" s="82" t="str">
        <f aca="false">+CM113</f>
        <v>宮　沢　愛　海</v>
      </c>
      <c r="N331" s="82"/>
      <c r="O331" s="118" t="str">
        <f aca="false">+CN113</f>
        <v>藤　森　佳世子</v>
      </c>
      <c r="P331" s="118"/>
    </row>
    <row r="332" customFormat="false" ht="21.75" hidden="false" customHeight="true" outlineLevel="0" collapsed="false">
      <c r="A332" s="109"/>
      <c r="B332" s="80"/>
      <c r="C332" s="81"/>
      <c r="D332" s="78"/>
      <c r="E332" s="85" t="n">
        <f aca="false">V113</f>
        <v>0.0134837962962963</v>
      </c>
      <c r="F332" s="88" t="n">
        <f aca="false">W113</f>
        <v>28</v>
      </c>
      <c r="G332" s="87" t="n">
        <f aca="false">AD113</f>
        <v>0.0328356481481482</v>
      </c>
      <c r="H332" s="88" t="n">
        <f aca="false">AE113</f>
        <v>31</v>
      </c>
      <c r="I332" s="87" t="n">
        <f aca="false">AQ113</f>
        <v>0.0520833333333333</v>
      </c>
      <c r="J332" s="88" t="n">
        <f aca="false">AR113</f>
        <v>30</v>
      </c>
      <c r="K332" s="87" t="n">
        <f aca="false">BB113</f>
        <v>0.0661574074074074</v>
      </c>
      <c r="L332" s="88" t="n">
        <f aca="false">BC113</f>
        <v>30</v>
      </c>
      <c r="M332" s="87" t="n">
        <f aca="false">BO113</f>
        <v>0.0767939814814815</v>
      </c>
      <c r="N332" s="88" t="n">
        <f aca="false">BP113</f>
        <v>27</v>
      </c>
      <c r="O332" s="87" t="n">
        <f aca="false">BZ113</f>
        <v>0.0884953703703704</v>
      </c>
      <c r="P332" s="91" t="n">
        <f aca="false">CA113</f>
        <v>27</v>
      </c>
    </row>
    <row r="333" customFormat="false" ht="21.75" hidden="false" customHeight="true" outlineLevel="0" collapsed="false">
      <c r="A333" s="109"/>
      <c r="B333" s="92"/>
      <c r="C333" s="71" t="n">
        <f aca="false">+BZ113</f>
        <v>0.0884953703703704</v>
      </c>
      <c r="D333" s="93"/>
      <c r="E333" s="94" t="n">
        <f aca="false">V113</f>
        <v>0.0134837962962963</v>
      </c>
      <c r="F333" s="95" t="n">
        <f aca="false">W113</f>
        <v>28</v>
      </c>
      <c r="G333" s="94" t="n">
        <f aca="false">AG113</f>
        <v>0.0193518518518519</v>
      </c>
      <c r="H333" s="95" t="n">
        <f aca="false">AH113</f>
        <v>32</v>
      </c>
      <c r="I333" s="94" t="n">
        <f aca="false">AT113</f>
        <v>0.0192476851851852</v>
      </c>
      <c r="J333" s="95" t="n">
        <f aca="false">AU113</f>
        <v>36</v>
      </c>
      <c r="K333" s="94" t="n">
        <f aca="false">BE113</f>
        <v>0.0140740740740741</v>
      </c>
      <c r="L333" s="95" t="n">
        <f aca="false">BF113</f>
        <v>25</v>
      </c>
      <c r="M333" s="94" t="n">
        <f aca="false">BR113</f>
        <v>0.0106365740740741</v>
      </c>
      <c r="N333" s="95" t="n">
        <f aca="false">BS113</f>
        <v>27</v>
      </c>
      <c r="O333" s="94" t="n">
        <f aca="false">CC113</f>
        <v>0.0117013888888889</v>
      </c>
      <c r="P333" s="98" t="n">
        <f aca="false">CD113</f>
        <v>22</v>
      </c>
    </row>
    <row r="334" customFormat="false" ht="21.75" hidden="false" customHeight="true" outlineLevel="0" collapsed="false">
      <c r="A334" s="79" t="n">
        <f aca="false">CG114</f>
        <v>116</v>
      </c>
      <c r="B334" s="80"/>
      <c r="C334" s="81" t="str">
        <f aca="false">+CH114</f>
        <v>福島中女子</v>
      </c>
      <c r="D334" s="78"/>
      <c r="E334" s="82" t="str">
        <f aca="false">CI114</f>
        <v>森　田　さつき</v>
      </c>
      <c r="F334" s="82"/>
      <c r="G334" s="82" t="str">
        <f aca="false">+CJ114</f>
        <v>園　中　秋　葉</v>
      </c>
      <c r="H334" s="82"/>
      <c r="I334" s="82" t="str">
        <f aca="false">+CK114</f>
        <v>中　野　恵里香</v>
      </c>
      <c r="J334" s="82"/>
      <c r="K334" s="82" t="str">
        <f aca="false">+CL114</f>
        <v>小　椋　絵理香</v>
      </c>
      <c r="L334" s="82"/>
      <c r="M334" s="82" t="str">
        <f aca="false">+CM114</f>
        <v>奥　田　真　末</v>
      </c>
      <c r="N334" s="82"/>
      <c r="O334" s="118" t="str">
        <f aca="false">+CN114</f>
        <v>大　橋　美　奈</v>
      </c>
      <c r="P334" s="118"/>
    </row>
    <row r="335" customFormat="false" ht="21.75" hidden="false" customHeight="true" outlineLevel="0" collapsed="false">
      <c r="A335" s="79"/>
      <c r="B335" s="80"/>
      <c r="C335" s="81"/>
      <c r="D335" s="78"/>
      <c r="E335" s="85" t="n">
        <f aca="false">V114</f>
        <v>0.0178472222222222</v>
      </c>
      <c r="F335" s="88" t="n">
        <f aca="false">W114</f>
        <v>93</v>
      </c>
      <c r="G335" s="87" t="n">
        <f aca="false">AD114</f>
        <v>0.0407175925925926</v>
      </c>
      <c r="H335" s="88" t="n">
        <f aca="false">AE114</f>
        <v>82</v>
      </c>
      <c r="I335" s="87" t="n">
        <f aca="false">AQ114</f>
        <v>0.0655439814814815</v>
      </c>
      <c r="J335" s="88" t="n">
        <f aca="false">AR114</f>
        <v>93</v>
      </c>
      <c r="K335" s="87" t="n">
        <f aca="false">BB114</f>
        <v>0.0819907407407407</v>
      </c>
      <c r="L335" s="88" t="n">
        <f aca="false">BC114</f>
        <v>89</v>
      </c>
      <c r="M335" s="87" t="n">
        <f aca="false">BO114</f>
        <v>0.0937962962962963</v>
      </c>
      <c r="N335" s="88" t="n">
        <f aca="false">BP114</f>
        <v>82</v>
      </c>
      <c r="O335" s="87" t="n">
        <f aca="false">BZ114</f>
        <v>0.107268518518519</v>
      </c>
      <c r="P335" s="91" t="n">
        <f aca="false">CA114</f>
        <v>79</v>
      </c>
    </row>
    <row r="336" customFormat="false" ht="21.75" hidden="false" customHeight="true" outlineLevel="0" collapsed="false">
      <c r="A336" s="79"/>
      <c r="B336" s="92"/>
      <c r="C336" s="71" t="n">
        <f aca="false">+BZ114</f>
        <v>0.107268518518519</v>
      </c>
      <c r="D336" s="93"/>
      <c r="E336" s="94" t="n">
        <f aca="false">V114</f>
        <v>0.0178472222222222</v>
      </c>
      <c r="F336" s="95" t="n">
        <f aca="false">W114</f>
        <v>93</v>
      </c>
      <c r="G336" s="94" t="n">
        <f aca="false">AG114</f>
        <v>0.0228703703703704</v>
      </c>
      <c r="H336" s="95" t="n">
        <f aca="false">AH114</f>
        <v>76</v>
      </c>
      <c r="I336" s="94" t="n">
        <f aca="false">AT114</f>
        <v>0.0248263888888889</v>
      </c>
      <c r="J336" s="95" t="n">
        <f aca="false">AU114</f>
        <v>99</v>
      </c>
      <c r="K336" s="94" t="n">
        <f aca="false">BE114</f>
        <v>0.0164467592592593</v>
      </c>
      <c r="L336" s="95" t="n">
        <f aca="false">BF114</f>
        <v>72</v>
      </c>
      <c r="M336" s="94" t="n">
        <f aca="false">BR114</f>
        <v>0.0118055555555556</v>
      </c>
      <c r="N336" s="95" t="n">
        <f aca="false">BS114</f>
        <v>47</v>
      </c>
      <c r="O336" s="94" t="n">
        <f aca="false">CC114</f>
        <v>0.0134722222222222</v>
      </c>
      <c r="P336" s="98" t="n">
        <f aca="false">CD114</f>
        <v>44</v>
      </c>
    </row>
    <row r="337" customFormat="false" ht="21.75" hidden="false" customHeight="true" outlineLevel="0" collapsed="false">
      <c r="A337" s="79" t="n">
        <f aca="false">CG115</f>
        <v>118</v>
      </c>
      <c r="B337" s="80"/>
      <c r="C337" s="81" t="str">
        <f aca="false">CH115</f>
        <v>松川中学校</v>
      </c>
      <c r="D337" s="78"/>
      <c r="E337" s="82" t="str">
        <f aca="false">CI115</f>
        <v>片　桐　美　那</v>
      </c>
      <c r="F337" s="82"/>
      <c r="G337" s="82" t="str">
        <f aca="false">+CJ115</f>
        <v>亀　山　絵　未</v>
      </c>
      <c r="H337" s="82"/>
      <c r="I337" s="82" t="str">
        <f aca="false">+CK115</f>
        <v>米　山　詩　乃</v>
      </c>
      <c r="J337" s="82"/>
      <c r="K337" s="82" t="str">
        <f aca="false">+CL115</f>
        <v>柳　田　希　穂</v>
      </c>
      <c r="L337" s="82"/>
      <c r="M337" s="82" t="str">
        <f aca="false">+CM115</f>
        <v>湯　澤　夏　美</v>
      </c>
      <c r="N337" s="82"/>
      <c r="O337" s="118" t="str">
        <f aca="false">+CN115</f>
        <v>下　澤　友　美</v>
      </c>
      <c r="P337" s="118"/>
    </row>
    <row r="338" customFormat="false" ht="21.75" hidden="false" customHeight="true" outlineLevel="0" collapsed="false">
      <c r="A338" s="79"/>
      <c r="B338" s="80"/>
      <c r="C338" s="81"/>
      <c r="D338" s="78"/>
      <c r="E338" s="85" t="n">
        <f aca="false">V115</f>
        <v>0.0158101851851852</v>
      </c>
      <c r="F338" s="88" t="n">
        <f aca="false">W115</f>
        <v>69</v>
      </c>
      <c r="G338" s="87" t="n">
        <f aca="false">AD115</f>
        <v>0.0374421296296296</v>
      </c>
      <c r="H338" s="88" t="n">
        <f aca="false">AE115</f>
        <v>60</v>
      </c>
      <c r="I338" s="87" t="n">
        <f aca="false">AQ115</f>
        <v>0.0586574074074074</v>
      </c>
      <c r="J338" s="88" t="n">
        <f aca="false">AR115</f>
        <v>60</v>
      </c>
      <c r="K338" s="87" t="n">
        <f aca="false">BB115</f>
        <v>0.0749421296296296</v>
      </c>
      <c r="L338" s="88" t="n">
        <f aca="false">BC115</f>
        <v>58</v>
      </c>
      <c r="M338" s="87" t="n">
        <f aca="false">BO115</f>
        <v>0.0865509259259259</v>
      </c>
      <c r="N338" s="88" t="n">
        <f aca="false">BP115</f>
        <v>56</v>
      </c>
      <c r="O338" s="87" t="n">
        <f aca="false">BZ115</f>
        <v>0.100740740740741</v>
      </c>
      <c r="P338" s="91" t="n">
        <f aca="false">CA115</f>
        <v>55</v>
      </c>
    </row>
    <row r="339" customFormat="false" ht="21.75" hidden="false" customHeight="true" outlineLevel="0" collapsed="false">
      <c r="A339" s="79"/>
      <c r="B339" s="92"/>
      <c r="C339" s="71" t="n">
        <f aca="false">+BZ115</f>
        <v>0.100740740740741</v>
      </c>
      <c r="D339" s="93"/>
      <c r="E339" s="94" t="n">
        <f aca="false">V115</f>
        <v>0.0158101851851852</v>
      </c>
      <c r="F339" s="95" t="n">
        <f aca="false">W115</f>
        <v>69</v>
      </c>
      <c r="G339" s="94" t="n">
        <f aca="false">AG115</f>
        <v>0.0216319444444444</v>
      </c>
      <c r="H339" s="95" t="n">
        <f aca="false">AH115</f>
        <v>60</v>
      </c>
      <c r="I339" s="94" t="n">
        <f aca="false">AT115</f>
        <v>0.0212152777777778</v>
      </c>
      <c r="J339" s="95" t="n">
        <f aca="false">AU115</f>
        <v>67</v>
      </c>
      <c r="K339" s="94" t="n">
        <f aca="false">BE115</f>
        <v>0.0162847222222222</v>
      </c>
      <c r="L339" s="95" t="n">
        <f aca="false">BF115</f>
        <v>69</v>
      </c>
      <c r="M339" s="94" t="n">
        <f aca="false">BR115</f>
        <v>0.0116087962962963</v>
      </c>
      <c r="N339" s="95" t="n">
        <f aca="false">BS115</f>
        <v>42</v>
      </c>
      <c r="O339" s="94" t="n">
        <f aca="false">CC115</f>
        <v>0.0141898148148148</v>
      </c>
      <c r="P339" s="98" t="n">
        <f aca="false">CD115</f>
        <v>57</v>
      </c>
    </row>
    <row r="340" customFormat="false" ht="21.75" hidden="false" customHeight="true" outlineLevel="0" collapsed="false">
      <c r="A340" s="79" t="n">
        <f aca="false">CG116</f>
        <v>119</v>
      </c>
      <c r="B340" s="80"/>
      <c r="C340" s="81" t="str">
        <f aca="false">CH116</f>
        <v>豊田市立逢妻中学校</v>
      </c>
      <c r="D340" s="78"/>
      <c r="E340" s="82" t="str">
        <f aca="false">CI116</f>
        <v>山　本　未　歩</v>
      </c>
      <c r="F340" s="82"/>
      <c r="G340" s="82" t="str">
        <f aca="false">+CJ116</f>
        <v>朝　間　由　子</v>
      </c>
      <c r="H340" s="82"/>
      <c r="I340" s="82" t="str">
        <f aca="false">+CK116</f>
        <v>大　下　理　恵</v>
      </c>
      <c r="J340" s="82"/>
      <c r="K340" s="82" t="str">
        <f aca="false">+CL116</f>
        <v>竹　田　麻　由</v>
      </c>
      <c r="L340" s="82"/>
      <c r="M340" s="82" t="str">
        <f aca="false">+CM116</f>
        <v>榊　原　侑　子</v>
      </c>
      <c r="N340" s="82"/>
      <c r="O340" s="118" t="str">
        <f aca="false">+CN116</f>
        <v>長谷部　麻里奈</v>
      </c>
      <c r="P340" s="118"/>
    </row>
    <row r="341" customFormat="false" ht="21.75" hidden="false" customHeight="true" outlineLevel="0" collapsed="false">
      <c r="A341" s="79"/>
      <c r="B341" s="80"/>
      <c r="C341" s="81"/>
      <c r="D341" s="78"/>
      <c r="E341" s="85" t="n">
        <f aca="false">V116</f>
        <v>0.0163657407407407</v>
      </c>
      <c r="F341" s="88" t="n">
        <f aca="false">W116</f>
        <v>78</v>
      </c>
      <c r="G341" s="87" t="n">
        <f aca="false">AD116</f>
        <v>0.0383333333333333</v>
      </c>
      <c r="H341" s="88" t="n">
        <f aca="false">AE116</f>
        <v>68</v>
      </c>
      <c r="I341" s="87" t="n">
        <f aca="false">AQ116</f>
        <v>0.0601157407407407</v>
      </c>
      <c r="J341" s="88" t="n">
        <f aca="false">AR116</f>
        <v>67</v>
      </c>
      <c r="K341" s="87" t="n">
        <f aca="false">BB116</f>
        <v>0.076724537037037</v>
      </c>
      <c r="L341" s="88" t="n">
        <f aca="false">BC116</f>
        <v>69</v>
      </c>
      <c r="M341" s="87" t="n">
        <f aca="false">BO116</f>
        <v>0.0888425925925926</v>
      </c>
      <c r="N341" s="88" t="n">
        <f aca="false">BP116</f>
        <v>63</v>
      </c>
      <c r="O341" s="87" t="n">
        <f aca="false">BZ116</f>
        <v>0.103217592592593</v>
      </c>
      <c r="P341" s="91" t="n">
        <f aca="false">CA116</f>
        <v>62</v>
      </c>
    </row>
    <row r="342" customFormat="false" ht="21.75" hidden="false" customHeight="true" outlineLevel="0" collapsed="false">
      <c r="A342" s="79"/>
      <c r="B342" s="92"/>
      <c r="C342" s="71" t="n">
        <f aca="false">+BZ116</f>
        <v>0.103217592592593</v>
      </c>
      <c r="D342" s="93"/>
      <c r="E342" s="94" t="n">
        <f aca="false">V116</f>
        <v>0.0163657407407407</v>
      </c>
      <c r="F342" s="95" t="n">
        <f aca="false">W116</f>
        <v>78</v>
      </c>
      <c r="G342" s="94" t="n">
        <f aca="false">AG116</f>
        <v>0.0219675925925926</v>
      </c>
      <c r="H342" s="95" t="n">
        <f aca="false">AH116</f>
        <v>65</v>
      </c>
      <c r="I342" s="94" t="n">
        <f aca="false">AT116</f>
        <v>0.0217824074074074</v>
      </c>
      <c r="J342" s="95" t="n">
        <f aca="false">AU116</f>
        <v>74</v>
      </c>
      <c r="K342" s="94" t="n">
        <f aca="false">BE116</f>
        <v>0.0166087962962963</v>
      </c>
      <c r="L342" s="95" t="n">
        <f aca="false">BF116</f>
        <v>74</v>
      </c>
      <c r="M342" s="94" t="n">
        <f aca="false">BR116</f>
        <v>0.0121180555555556</v>
      </c>
      <c r="N342" s="95" t="n">
        <f aca="false">BS116</f>
        <v>56</v>
      </c>
      <c r="O342" s="94" t="n">
        <f aca="false">CC116</f>
        <v>0.014375</v>
      </c>
      <c r="P342" s="98" t="n">
        <f aca="false">CD116</f>
        <v>64</v>
      </c>
    </row>
    <row r="343" customFormat="false" ht="21.75" hidden="false" customHeight="true" outlineLevel="0" collapsed="false">
      <c r="A343" s="79" t="n">
        <f aca="false">CG117</f>
        <v>120</v>
      </c>
      <c r="B343" s="80"/>
      <c r="C343" s="81" t="str">
        <f aca="false">CH117</f>
        <v>天龍中女子Ａ</v>
      </c>
      <c r="D343" s="78"/>
      <c r="E343" s="82" t="str">
        <f aca="false">CI117</f>
        <v>　関　　好　美</v>
      </c>
      <c r="F343" s="82"/>
      <c r="G343" s="82" t="str">
        <f aca="false">+CJ117</f>
        <v>竹　田　あずさ</v>
      </c>
      <c r="H343" s="82"/>
      <c r="I343" s="82" t="str">
        <f aca="false">+CK117</f>
        <v>仲　間　まりな</v>
      </c>
      <c r="J343" s="82"/>
      <c r="K343" s="82" t="str">
        <f aca="false">+CL117</f>
        <v>村　松　成　美</v>
      </c>
      <c r="L343" s="82"/>
      <c r="M343" s="82" t="str">
        <f aca="false">+CM117</f>
        <v>大　平　早　紀</v>
      </c>
      <c r="N343" s="82"/>
      <c r="O343" s="118" t="str">
        <f aca="false">+CN117</f>
        <v>與　儀　裕貴恵</v>
      </c>
      <c r="P343" s="118"/>
    </row>
    <row r="344" customFormat="false" ht="21.75" hidden="false" customHeight="true" outlineLevel="0" collapsed="false">
      <c r="A344" s="79"/>
      <c r="B344" s="80"/>
      <c r="C344" s="81"/>
      <c r="D344" s="78"/>
      <c r="E344" s="85" t="n">
        <f aca="false">V117</f>
        <v>0.0211574074074074</v>
      </c>
      <c r="F344" s="88" t="n">
        <f aca="false">W117</f>
        <v>112</v>
      </c>
      <c r="G344" s="87" t="n">
        <f aca="false">AD117</f>
        <v>0.047337962962963</v>
      </c>
      <c r="H344" s="88" t="n">
        <f aca="false">AE117</f>
        <v>109</v>
      </c>
      <c r="I344" s="87" t="n">
        <f aca="false">AQ117</f>
        <v>0.0744097222222222</v>
      </c>
      <c r="J344" s="88" t="n">
        <f aca="false">AR117</f>
        <v>108</v>
      </c>
      <c r="K344" s="87" t="n">
        <f aca="false">BB117</f>
        <v>0.0915740740740741</v>
      </c>
      <c r="L344" s="88" t="n">
        <f aca="false">BC117</f>
        <v>105</v>
      </c>
      <c r="M344" s="87" t="n">
        <f aca="false">BO117</f>
        <v>0.106678240740741</v>
      </c>
      <c r="N344" s="88" t="n">
        <f aca="false">BP117</f>
        <v>105</v>
      </c>
      <c r="O344" s="87" t="n">
        <f aca="false">BZ117</f>
        <v>0.128020833333333</v>
      </c>
      <c r="P344" s="91" t="n">
        <f aca="false">CA117</f>
        <v>112</v>
      </c>
    </row>
    <row r="345" customFormat="false" ht="21.75" hidden="false" customHeight="true" outlineLevel="0" collapsed="false">
      <c r="A345" s="79"/>
      <c r="B345" s="92"/>
      <c r="C345" s="71" t="n">
        <f aca="false">+BZ117</f>
        <v>0.128020833333333</v>
      </c>
      <c r="D345" s="93"/>
      <c r="E345" s="94" t="n">
        <f aca="false">V117</f>
        <v>0.0211574074074074</v>
      </c>
      <c r="F345" s="95" t="n">
        <f aca="false">W117</f>
        <v>112</v>
      </c>
      <c r="G345" s="94" t="n">
        <f aca="false">AG117</f>
        <v>0.0261805555555556</v>
      </c>
      <c r="H345" s="95" t="n">
        <f aca="false">AH117</f>
        <v>101</v>
      </c>
      <c r="I345" s="94" t="n">
        <f aca="false">AT117</f>
        <v>0.0270717592592593</v>
      </c>
      <c r="J345" s="95" t="n">
        <f aca="false">AU117</f>
        <v>109</v>
      </c>
      <c r="K345" s="94" t="n">
        <f aca="false">BE117</f>
        <v>0.0171643518518519</v>
      </c>
      <c r="L345" s="95" t="n">
        <f aca="false">BF117</f>
        <v>77</v>
      </c>
      <c r="M345" s="94" t="n">
        <f aca="false">BR117</f>
        <v>0.0151041666666667</v>
      </c>
      <c r="N345" s="95" t="n">
        <f aca="false">BS117</f>
        <v>102</v>
      </c>
      <c r="O345" s="94" t="n">
        <f aca="false">CC117</f>
        <v>0.0213425925925926</v>
      </c>
      <c r="P345" s="98" t="n">
        <f aca="false">CD117</f>
        <v>114</v>
      </c>
    </row>
    <row r="346" customFormat="false" ht="21.75" hidden="false" customHeight="true" outlineLevel="0" collapsed="false">
      <c r="A346" s="79" t="n">
        <f aca="false">CG118</f>
        <v>121</v>
      </c>
      <c r="B346" s="80"/>
      <c r="C346" s="81" t="str">
        <f aca="false">CH118</f>
        <v>天龍中女子Ｂ</v>
      </c>
      <c r="D346" s="78"/>
      <c r="E346" s="82" t="str">
        <f aca="false">CI118</f>
        <v>宮　澤　夕　姫</v>
      </c>
      <c r="F346" s="82"/>
      <c r="G346" s="82" t="str">
        <f aca="false">+CJ118</f>
        <v>守　屋　有　菜</v>
      </c>
      <c r="H346" s="82"/>
      <c r="I346" s="82" t="str">
        <f aca="false">+CK118</f>
        <v>佐々木　菜　那</v>
      </c>
      <c r="J346" s="82"/>
      <c r="K346" s="82" t="str">
        <f aca="false">+CL118</f>
        <v>　南　　成　美</v>
      </c>
      <c r="L346" s="82"/>
      <c r="M346" s="82" t="str">
        <f aca="false">+CM118</f>
        <v>　仲　　恵理香</v>
      </c>
      <c r="N346" s="82"/>
      <c r="O346" s="118" t="str">
        <f aca="false">+CN118</f>
        <v>鈴　木　佳　菜</v>
      </c>
      <c r="P346" s="118"/>
    </row>
    <row r="347" customFormat="false" ht="21.75" hidden="false" customHeight="true" outlineLevel="0" collapsed="false">
      <c r="A347" s="79"/>
      <c r="B347" s="80"/>
      <c r="C347" s="81"/>
      <c r="D347" s="78"/>
      <c r="E347" s="85" t="n">
        <f aca="false">V118</f>
        <v>0.0200694444444444</v>
      </c>
      <c r="F347" s="88" t="n">
        <f aca="false">W118</f>
        <v>109</v>
      </c>
      <c r="G347" s="87" t="n">
        <f aca="false">AD118</f>
        <v>0.0451157407407407</v>
      </c>
      <c r="H347" s="88" t="n">
        <f aca="false">AE118</f>
        <v>104</v>
      </c>
      <c r="I347" s="87" t="n">
        <f aca="false">AQ118</f>
        <v>0.0700231481481482</v>
      </c>
      <c r="J347" s="88" t="n">
        <f aca="false">AR118</f>
        <v>103</v>
      </c>
      <c r="K347" s="87" t="n">
        <f aca="false">BB118</f>
        <v>0.0941898148148148</v>
      </c>
      <c r="L347" s="88" t="n">
        <f aca="false">BC118</f>
        <v>109</v>
      </c>
      <c r="M347" s="87" t="n">
        <f aca="false">BO118</f>
        <v>0.108622685185185</v>
      </c>
      <c r="N347" s="88" t="n">
        <f aca="false">BP118</f>
        <v>109</v>
      </c>
      <c r="O347" s="87" t="n">
        <f aca="false">BZ118</f>
        <v>0.125451388888889</v>
      </c>
      <c r="P347" s="91" t="n">
        <f aca="false">CA118</f>
        <v>107</v>
      </c>
    </row>
    <row r="348" customFormat="false" ht="21.75" hidden="false" customHeight="true" outlineLevel="0" collapsed="false">
      <c r="A348" s="79"/>
      <c r="B348" s="92"/>
      <c r="C348" s="71" t="n">
        <f aca="false">+BZ118</f>
        <v>0.125451388888889</v>
      </c>
      <c r="D348" s="93"/>
      <c r="E348" s="94" t="n">
        <f aca="false">V118</f>
        <v>0.0200694444444444</v>
      </c>
      <c r="F348" s="95" t="n">
        <f aca="false">W118</f>
        <v>109</v>
      </c>
      <c r="G348" s="94" t="n">
        <f aca="false">AG118</f>
        <v>0.0250462962962963</v>
      </c>
      <c r="H348" s="95" t="n">
        <f aca="false">AH118</f>
        <v>94</v>
      </c>
      <c r="I348" s="94" t="n">
        <f aca="false">AT118</f>
        <v>0.0249074074074074</v>
      </c>
      <c r="J348" s="95" t="n">
        <f aca="false">AU118</f>
        <v>100</v>
      </c>
      <c r="K348" s="94" t="n">
        <f aca="false">BE118</f>
        <v>0.0241666666666667</v>
      </c>
      <c r="L348" s="95" t="n">
        <f aca="false">BF118</f>
        <v>114</v>
      </c>
      <c r="M348" s="94" t="n">
        <f aca="false">BR118</f>
        <v>0.0144328703703704</v>
      </c>
      <c r="N348" s="95" t="n">
        <f aca="false">BS118</f>
        <v>92</v>
      </c>
      <c r="O348" s="94" t="n">
        <f aca="false">CC118</f>
        <v>0.0168287037037037</v>
      </c>
      <c r="P348" s="98" t="n">
        <f aca="false">CD118</f>
        <v>100</v>
      </c>
    </row>
    <row r="349" customFormat="false" ht="21.75" hidden="false" customHeight="true" outlineLevel="0" collapsed="false">
      <c r="A349" s="79" t="n">
        <f aca="false">CG119</f>
        <v>0</v>
      </c>
      <c r="B349" s="80"/>
      <c r="C349" s="81" t="n">
        <f aca="false">CH119</f>
        <v>0</v>
      </c>
      <c r="D349" s="78"/>
      <c r="E349" s="82" t="n">
        <f aca="false">CI119</f>
        <v>0</v>
      </c>
      <c r="F349" s="82"/>
      <c r="G349" s="82" t="n">
        <f aca="false">+CJ119</f>
        <v>0</v>
      </c>
      <c r="H349" s="82"/>
      <c r="I349" s="82" t="n">
        <f aca="false">+CK119</f>
        <v>0</v>
      </c>
      <c r="J349" s="82"/>
      <c r="K349" s="82" t="n">
        <f aca="false">+CL119</f>
        <v>0</v>
      </c>
      <c r="L349" s="82"/>
      <c r="M349" s="82" t="n">
        <f aca="false">+CM119</f>
        <v>0</v>
      </c>
      <c r="N349" s="82"/>
      <c r="O349" s="118" t="n">
        <f aca="false">+CN119</f>
        <v>0</v>
      </c>
      <c r="P349" s="118"/>
    </row>
    <row r="350" customFormat="false" ht="21.75" hidden="false" customHeight="true" outlineLevel="0" collapsed="false">
      <c r="A350" s="79"/>
      <c r="B350" s="80"/>
      <c r="C350" s="81"/>
      <c r="D350" s="78"/>
      <c r="E350" s="85" t="n">
        <f aca="false">V119</f>
        <v>0</v>
      </c>
      <c r="F350" s="88" t="n">
        <f aca="false">W119</f>
        <v>0</v>
      </c>
      <c r="G350" s="87" t="n">
        <f aca="false">AD119</f>
        <v>0</v>
      </c>
      <c r="H350" s="88" t="n">
        <f aca="false">AE119</f>
        <v>0</v>
      </c>
      <c r="I350" s="87" t="n">
        <f aca="false">AQ119</f>
        <v>0</v>
      </c>
      <c r="J350" s="88" t="n">
        <f aca="false">AR119</f>
        <v>0</v>
      </c>
      <c r="K350" s="87" t="n">
        <f aca="false">BB119</f>
        <v>0</v>
      </c>
      <c r="L350" s="88" t="n">
        <f aca="false">BC119</f>
        <v>0</v>
      </c>
      <c r="M350" s="87" t="n">
        <f aca="false">BO119</f>
        <v>0</v>
      </c>
      <c r="N350" s="88" t="n">
        <f aca="false">BP119</f>
        <v>0</v>
      </c>
      <c r="O350" s="87" t="n">
        <f aca="false">BZ119</f>
        <v>0</v>
      </c>
      <c r="P350" s="91" t="n">
        <f aca="false">CA119</f>
        <v>0</v>
      </c>
    </row>
    <row r="351" customFormat="false" ht="21.75" hidden="false" customHeight="true" outlineLevel="0" collapsed="false">
      <c r="A351" s="79"/>
      <c r="B351" s="92"/>
      <c r="C351" s="71" t="n">
        <f aca="false">+BZ119</f>
        <v>0</v>
      </c>
      <c r="D351" s="93"/>
      <c r="E351" s="94" t="n">
        <f aca="false">V119</f>
        <v>0</v>
      </c>
      <c r="F351" s="95" t="n">
        <f aca="false">W119</f>
        <v>0</v>
      </c>
      <c r="G351" s="94" t="n">
        <f aca="false">AG119</f>
        <v>0</v>
      </c>
      <c r="H351" s="95" t="n">
        <f aca="false">AH119</f>
        <v>0</v>
      </c>
      <c r="I351" s="94" t="n">
        <f aca="false">AT119</f>
        <v>0</v>
      </c>
      <c r="J351" s="95" t="n">
        <f aca="false">AU119</f>
        <v>0</v>
      </c>
      <c r="K351" s="94" t="n">
        <f aca="false">BE119</f>
        <v>0</v>
      </c>
      <c r="L351" s="95" t="n">
        <f aca="false">BF119</f>
        <v>0</v>
      </c>
      <c r="M351" s="94" t="n">
        <f aca="false">BR119</f>
        <v>0</v>
      </c>
      <c r="N351" s="95" t="n">
        <f aca="false">BS119</f>
        <v>0</v>
      </c>
      <c r="O351" s="94" t="n">
        <f aca="false">CC119</f>
        <v>0</v>
      </c>
      <c r="P351" s="98" t="n">
        <f aca="false">CD119</f>
        <v>0</v>
      </c>
    </row>
    <row r="352" customFormat="false" ht="21.75" hidden="false" customHeight="true" outlineLevel="0" collapsed="false">
      <c r="A352" s="79" t="n">
        <f aca="false">CG120</f>
        <v>0</v>
      </c>
      <c r="B352" s="80"/>
      <c r="C352" s="81" t="n">
        <f aca="false">CH120</f>
        <v>0</v>
      </c>
      <c r="D352" s="78"/>
      <c r="E352" s="82" t="n">
        <f aca="false">CI120</f>
        <v>0</v>
      </c>
      <c r="F352" s="82"/>
      <c r="G352" s="82" t="n">
        <f aca="false">+CJ120</f>
        <v>0</v>
      </c>
      <c r="H352" s="82"/>
      <c r="I352" s="82" t="n">
        <f aca="false">+CK120</f>
        <v>0</v>
      </c>
      <c r="J352" s="82"/>
      <c r="K352" s="82" t="n">
        <f aca="false">+CL120</f>
        <v>0</v>
      </c>
      <c r="L352" s="82"/>
      <c r="M352" s="82" t="n">
        <f aca="false">+CM120</f>
        <v>0</v>
      </c>
      <c r="N352" s="82"/>
      <c r="O352" s="118" t="n">
        <f aca="false">+CN120</f>
        <v>0</v>
      </c>
      <c r="P352" s="118"/>
    </row>
    <row r="353" customFormat="false" ht="21.75" hidden="false" customHeight="true" outlineLevel="0" collapsed="false">
      <c r="A353" s="79"/>
      <c r="B353" s="80"/>
      <c r="C353" s="81"/>
      <c r="D353" s="78"/>
      <c r="E353" s="85" t="n">
        <f aca="false">V120</f>
        <v>0</v>
      </c>
      <c r="F353" s="88" t="n">
        <f aca="false">W120</f>
        <v>0</v>
      </c>
      <c r="G353" s="87" t="n">
        <f aca="false">AD120</f>
        <v>0</v>
      </c>
      <c r="H353" s="88" t="n">
        <f aca="false">AE120</f>
        <v>0</v>
      </c>
      <c r="I353" s="87" t="n">
        <f aca="false">AQ120</f>
        <v>0</v>
      </c>
      <c r="J353" s="88" t="n">
        <f aca="false">AR120</f>
        <v>0</v>
      </c>
      <c r="K353" s="87" t="n">
        <f aca="false">BB120</f>
        <v>0</v>
      </c>
      <c r="L353" s="88" t="n">
        <f aca="false">BC120</f>
        <v>0</v>
      </c>
      <c r="M353" s="87" t="n">
        <f aca="false">BO120</f>
        <v>0</v>
      </c>
      <c r="N353" s="88" t="n">
        <f aca="false">BP120</f>
        <v>0</v>
      </c>
      <c r="O353" s="87" t="n">
        <f aca="false">BZ120</f>
        <v>0</v>
      </c>
      <c r="P353" s="91" t="n">
        <f aca="false">CA120</f>
        <v>0</v>
      </c>
    </row>
    <row r="354" customFormat="false" ht="21.75" hidden="false" customHeight="true" outlineLevel="0" collapsed="false">
      <c r="A354" s="79"/>
      <c r="B354" s="92"/>
      <c r="C354" s="71" t="n">
        <f aca="false">+BZ120</f>
        <v>0</v>
      </c>
      <c r="D354" s="93"/>
      <c r="E354" s="94" t="n">
        <f aca="false">V120</f>
        <v>0</v>
      </c>
      <c r="F354" s="95" t="n">
        <f aca="false">W120</f>
        <v>0</v>
      </c>
      <c r="G354" s="94" t="n">
        <f aca="false">AG120</f>
        <v>0</v>
      </c>
      <c r="H354" s="95" t="n">
        <f aca="false">AH120</f>
        <v>0</v>
      </c>
      <c r="I354" s="94" t="n">
        <f aca="false">AT120</f>
        <v>0</v>
      </c>
      <c r="J354" s="95" t="n">
        <f aca="false">AU120</f>
        <v>0</v>
      </c>
      <c r="K354" s="94" t="n">
        <f aca="false">BE120</f>
        <v>0</v>
      </c>
      <c r="L354" s="95" t="n">
        <f aca="false">BF120</f>
        <v>0</v>
      </c>
      <c r="M354" s="94" t="n">
        <f aca="false">BR120</f>
        <v>0</v>
      </c>
      <c r="N354" s="95" t="n">
        <f aca="false">BS120</f>
        <v>0</v>
      </c>
      <c r="O354" s="94" t="n">
        <f aca="false">CC120</f>
        <v>0</v>
      </c>
      <c r="P354" s="98" t="n">
        <f aca="false">CD120</f>
        <v>0</v>
      </c>
    </row>
    <row r="355" customFormat="false" ht="21.75" hidden="false" customHeight="true" outlineLevel="0" collapsed="false">
      <c r="A355" s="79" t="n">
        <f aca="false">CG121</f>
        <v>0</v>
      </c>
      <c r="B355" s="80"/>
      <c r="C355" s="81" t="n">
        <f aca="false">CH121</f>
        <v>0</v>
      </c>
      <c r="D355" s="78"/>
      <c r="E355" s="82" t="n">
        <f aca="false">CI121</f>
        <v>0</v>
      </c>
      <c r="F355" s="82"/>
      <c r="G355" s="82" t="n">
        <f aca="false">+CJ121</f>
        <v>0</v>
      </c>
      <c r="H355" s="82"/>
      <c r="I355" s="82" t="n">
        <f aca="false">+CK121</f>
        <v>0</v>
      </c>
      <c r="J355" s="82"/>
      <c r="K355" s="82" t="n">
        <f aca="false">+CL121</f>
        <v>0</v>
      </c>
      <c r="L355" s="82"/>
      <c r="M355" s="82" t="n">
        <f aca="false">+CM121</f>
        <v>0</v>
      </c>
      <c r="N355" s="82"/>
      <c r="O355" s="118" t="n">
        <f aca="false">+CN121</f>
        <v>0</v>
      </c>
      <c r="P355" s="118"/>
    </row>
    <row r="356" customFormat="false" ht="21.75" hidden="false" customHeight="true" outlineLevel="0" collapsed="false">
      <c r="A356" s="79"/>
      <c r="B356" s="80"/>
      <c r="C356" s="81"/>
      <c r="D356" s="78"/>
      <c r="E356" s="87" t="n">
        <f aca="false">V121</f>
        <v>0</v>
      </c>
      <c r="F356" s="88" t="n">
        <f aca="false">W121</f>
        <v>0</v>
      </c>
      <c r="G356" s="87" t="n">
        <f aca="false">AD121</f>
        <v>0</v>
      </c>
      <c r="H356" s="88" t="n">
        <f aca="false">AE121</f>
        <v>0</v>
      </c>
      <c r="I356" s="87" t="n">
        <f aca="false">AQ121</f>
        <v>0</v>
      </c>
      <c r="J356" s="88" t="n">
        <f aca="false">AR121</f>
        <v>0</v>
      </c>
      <c r="K356" s="87" t="n">
        <f aca="false">BB121</f>
        <v>0</v>
      </c>
      <c r="L356" s="88" t="n">
        <f aca="false">BC121</f>
        <v>0</v>
      </c>
      <c r="M356" s="87" t="n">
        <f aca="false">BO121</f>
        <v>0</v>
      </c>
      <c r="N356" s="88" t="n">
        <f aca="false">BP121</f>
        <v>0</v>
      </c>
      <c r="O356" s="87" t="n">
        <f aca="false">BZ121</f>
        <v>0</v>
      </c>
      <c r="P356" s="91" t="n">
        <f aca="false">CA121</f>
        <v>0</v>
      </c>
    </row>
    <row r="357" customFormat="false" ht="21.75" hidden="false" customHeight="true" outlineLevel="0" collapsed="false">
      <c r="A357" s="79"/>
      <c r="B357" s="92"/>
      <c r="C357" s="71" t="n">
        <f aca="false">+BZ121</f>
        <v>0</v>
      </c>
      <c r="D357" s="93"/>
      <c r="E357" s="67" t="n">
        <f aca="false">V121</f>
        <v>0</v>
      </c>
      <c r="F357" s="95" t="n">
        <f aca="false">W121</f>
        <v>0</v>
      </c>
      <c r="G357" s="67" t="n">
        <f aca="false">AG121</f>
        <v>0</v>
      </c>
      <c r="H357" s="95" t="n">
        <f aca="false">AH121</f>
        <v>0</v>
      </c>
      <c r="I357" s="67" t="n">
        <f aca="false">AT121</f>
        <v>0</v>
      </c>
      <c r="J357" s="95" t="n">
        <f aca="false">AU121</f>
        <v>0</v>
      </c>
      <c r="K357" s="67" t="n">
        <f aca="false">BE121</f>
        <v>0</v>
      </c>
      <c r="L357" s="95" t="n">
        <f aca="false">BF121</f>
        <v>0</v>
      </c>
      <c r="M357" s="67" t="n">
        <f aca="false">BR121</f>
        <v>0</v>
      </c>
      <c r="N357" s="95" t="n">
        <f aca="false">BS121</f>
        <v>0</v>
      </c>
      <c r="O357" s="67" t="n">
        <f aca="false">CC121</f>
        <v>0</v>
      </c>
      <c r="P357" s="98" t="n">
        <f aca="false">CD121</f>
        <v>0</v>
      </c>
    </row>
    <row r="358" customFormat="false" ht="21.75" hidden="false" customHeight="true" outlineLevel="0" collapsed="false">
      <c r="A358" s="79" t="n">
        <f aca="false">CG122</f>
        <v>0</v>
      </c>
      <c r="B358" s="80"/>
      <c r="C358" s="81" t="n">
        <f aca="false">CH122</f>
        <v>0</v>
      </c>
      <c r="D358" s="78"/>
      <c r="E358" s="82" t="n">
        <f aca="false">CI122</f>
        <v>0</v>
      </c>
      <c r="F358" s="82"/>
      <c r="G358" s="82" t="n">
        <f aca="false">+CJ122</f>
        <v>0</v>
      </c>
      <c r="H358" s="82"/>
      <c r="I358" s="82" t="n">
        <f aca="false">+CK122</f>
        <v>0</v>
      </c>
      <c r="J358" s="82"/>
      <c r="K358" s="82" t="n">
        <f aca="false">+CL122</f>
        <v>0</v>
      </c>
      <c r="L358" s="82"/>
      <c r="M358" s="82" t="n">
        <f aca="false">+CM122</f>
        <v>0</v>
      </c>
      <c r="N358" s="82"/>
      <c r="O358" s="118" t="n">
        <f aca="false">+CN122</f>
        <v>0</v>
      </c>
      <c r="P358" s="118"/>
    </row>
    <row r="359" customFormat="false" ht="21.75" hidden="false" customHeight="true" outlineLevel="0" collapsed="false">
      <c r="A359" s="79"/>
      <c r="B359" s="80"/>
      <c r="C359" s="81"/>
      <c r="D359" s="78"/>
      <c r="E359" s="87" t="n">
        <f aca="false">V122</f>
        <v>0</v>
      </c>
      <c r="F359" s="88" t="n">
        <f aca="false">W122</f>
        <v>0</v>
      </c>
      <c r="G359" s="87" t="n">
        <f aca="false">AD122</f>
        <v>0</v>
      </c>
      <c r="H359" s="88" t="n">
        <f aca="false">AE122</f>
        <v>0</v>
      </c>
      <c r="I359" s="87" t="n">
        <f aca="false">AQ122</f>
        <v>0</v>
      </c>
      <c r="J359" s="88" t="n">
        <f aca="false">AR122</f>
        <v>0</v>
      </c>
      <c r="K359" s="87" t="n">
        <f aca="false">BB122</f>
        <v>0</v>
      </c>
      <c r="L359" s="88" t="n">
        <f aca="false">BC122</f>
        <v>0</v>
      </c>
      <c r="M359" s="87" t="n">
        <f aca="false">BO122</f>
        <v>0</v>
      </c>
      <c r="N359" s="88" t="n">
        <f aca="false">BP122</f>
        <v>0</v>
      </c>
      <c r="O359" s="87" t="n">
        <f aca="false">BZ122</f>
        <v>0</v>
      </c>
      <c r="P359" s="91" t="n">
        <f aca="false">CA122</f>
        <v>0</v>
      </c>
    </row>
    <row r="360" customFormat="false" ht="21.75" hidden="false" customHeight="true" outlineLevel="0" collapsed="false">
      <c r="A360" s="79"/>
      <c r="B360" s="92"/>
      <c r="C360" s="71" t="n">
        <f aca="false">+BZ122</f>
        <v>0</v>
      </c>
      <c r="D360" s="93"/>
      <c r="E360" s="67" t="n">
        <f aca="false">V122</f>
        <v>0</v>
      </c>
      <c r="F360" s="95" t="n">
        <f aca="false">W122</f>
        <v>0</v>
      </c>
      <c r="G360" s="67" t="n">
        <f aca="false">AG122</f>
        <v>0</v>
      </c>
      <c r="H360" s="95" t="n">
        <f aca="false">AH122</f>
        <v>0</v>
      </c>
      <c r="I360" s="67" t="n">
        <f aca="false">AT122</f>
        <v>0</v>
      </c>
      <c r="J360" s="95" t="n">
        <f aca="false">AU122</f>
        <v>0</v>
      </c>
      <c r="K360" s="67" t="n">
        <f aca="false">BE122</f>
        <v>0</v>
      </c>
      <c r="L360" s="95" t="n">
        <f aca="false">BF122</f>
        <v>0</v>
      </c>
      <c r="M360" s="67" t="n">
        <f aca="false">BR122</f>
        <v>0</v>
      </c>
      <c r="N360" s="95" t="n">
        <f aca="false">BS122</f>
        <v>0</v>
      </c>
      <c r="O360" s="67" t="n">
        <f aca="false">CC122</f>
        <v>0</v>
      </c>
      <c r="P360" s="98" t="n">
        <f aca="false">CD122</f>
        <v>0</v>
      </c>
    </row>
    <row r="361" customFormat="false" ht="21.75" hidden="false" customHeight="true" outlineLevel="0" collapsed="false">
      <c r="A361" s="79" t="n">
        <f aca="false">CG123</f>
        <v>0</v>
      </c>
      <c r="B361" s="80"/>
      <c r="C361" s="81" t="n">
        <f aca="false">CH123</f>
        <v>0</v>
      </c>
      <c r="D361" s="78"/>
      <c r="E361" s="82" t="n">
        <f aca="false">CI123</f>
        <v>0</v>
      </c>
      <c r="F361" s="82"/>
      <c r="G361" s="82" t="n">
        <f aca="false">+CJ123</f>
        <v>0</v>
      </c>
      <c r="H361" s="82"/>
      <c r="I361" s="82" t="n">
        <f aca="false">+CK123</f>
        <v>0</v>
      </c>
      <c r="J361" s="82"/>
      <c r="K361" s="82" t="n">
        <f aca="false">+CL123</f>
        <v>0</v>
      </c>
      <c r="L361" s="82"/>
      <c r="M361" s="82" t="n">
        <f aca="false">+CM123</f>
        <v>0</v>
      </c>
      <c r="N361" s="82"/>
      <c r="O361" s="118" t="n">
        <f aca="false">+CN123</f>
        <v>0</v>
      </c>
      <c r="P361" s="118"/>
    </row>
    <row r="362" customFormat="false" ht="21.75" hidden="false" customHeight="true" outlineLevel="0" collapsed="false">
      <c r="A362" s="79"/>
      <c r="B362" s="80"/>
      <c r="C362" s="81"/>
      <c r="D362" s="78"/>
      <c r="E362" s="87" t="n">
        <f aca="false">V123</f>
        <v>0</v>
      </c>
      <c r="F362" s="88" t="n">
        <f aca="false">W123</f>
        <v>0</v>
      </c>
      <c r="G362" s="87" t="n">
        <f aca="false">AD123</f>
        <v>0</v>
      </c>
      <c r="H362" s="88" t="n">
        <f aca="false">AE123</f>
        <v>0</v>
      </c>
      <c r="I362" s="87" t="n">
        <f aca="false">AQ123</f>
        <v>0</v>
      </c>
      <c r="J362" s="88" t="n">
        <f aca="false">AR123</f>
        <v>0</v>
      </c>
      <c r="K362" s="87" t="n">
        <f aca="false">BB123</f>
        <v>0</v>
      </c>
      <c r="L362" s="88" t="n">
        <f aca="false">BC123</f>
        <v>0</v>
      </c>
      <c r="M362" s="87" t="n">
        <f aca="false">BO123</f>
        <v>0</v>
      </c>
      <c r="N362" s="88" t="n">
        <f aca="false">BP123</f>
        <v>0</v>
      </c>
      <c r="O362" s="87" t="n">
        <f aca="false">BZ123</f>
        <v>0</v>
      </c>
      <c r="P362" s="91" t="n">
        <f aca="false">CA123</f>
        <v>0</v>
      </c>
    </row>
    <row r="363" customFormat="false" ht="21.75" hidden="false" customHeight="true" outlineLevel="0" collapsed="false">
      <c r="A363" s="79"/>
      <c r="B363" s="92"/>
      <c r="C363" s="71" t="n">
        <f aca="false">+BZ123</f>
        <v>0</v>
      </c>
      <c r="D363" s="93"/>
      <c r="E363" s="67" t="n">
        <f aca="false">V123</f>
        <v>0</v>
      </c>
      <c r="F363" s="95" t="n">
        <f aca="false">W123</f>
        <v>0</v>
      </c>
      <c r="G363" s="67" t="n">
        <f aca="false">AG123</f>
        <v>0</v>
      </c>
      <c r="H363" s="95" t="n">
        <f aca="false">AH123</f>
        <v>0</v>
      </c>
      <c r="I363" s="67" t="n">
        <f aca="false">AT123</f>
        <v>0</v>
      </c>
      <c r="J363" s="95" t="n">
        <f aca="false">AU123</f>
        <v>0</v>
      </c>
      <c r="K363" s="67" t="n">
        <f aca="false">BE123</f>
        <v>0</v>
      </c>
      <c r="L363" s="95" t="n">
        <f aca="false">BF123</f>
        <v>0</v>
      </c>
      <c r="M363" s="67" t="n">
        <f aca="false">BR123</f>
        <v>0</v>
      </c>
      <c r="N363" s="95" t="n">
        <f aca="false">BS123</f>
        <v>0</v>
      </c>
      <c r="O363" s="67" t="n">
        <f aca="false">CC123</f>
        <v>0</v>
      </c>
      <c r="P363" s="98" t="n">
        <f aca="false">CD123</f>
        <v>0</v>
      </c>
    </row>
    <row r="364" customFormat="false" ht="21.75" hidden="false" customHeight="true" outlineLevel="0" collapsed="false">
      <c r="A364" s="79" t="n">
        <f aca="false">CG124</f>
        <v>0</v>
      </c>
      <c r="B364" s="80"/>
      <c r="C364" s="81" t="n">
        <f aca="false">CH124</f>
        <v>0</v>
      </c>
      <c r="D364" s="78"/>
      <c r="E364" s="82" t="n">
        <f aca="false">CI124</f>
        <v>0</v>
      </c>
      <c r="F364" s="82"/>
      <c r="G364" s="82" t="n">
        <f aca="false">+CJ124</f>
        <v>0</v>
      </c>
      <c r="H364" s="82"/>
      <c r="I364" s="82" t="n">
        <f aca="false">+CK124</f>
        <v>0</v>
      </c>
      <c r="J364" s="82"/>
      <c r="K364" s="82" t="n">
        <f aca="false">+CL124</f>
        <v>0</v>
      </c>
      <c r="L364" s="82"/>
      <c r="M364" s="82" t="n">
        <f aca="false">+CM124</f>
        <v>0</v>
      </c>
      <c r="N364" s="82"/>
      <c r="O364" s="118" t="n">
        <f aca="false">+CN124</f>
        <v>0</v>
      </c>
      <c r="P364" s="118"/>
    </row>
    <row r="365" customFormat="false" ht="21.75" hidden="false" customHeight="true" outlineLevel="0" collapsed="false">
      <c r="A365" s="79"/>
      <c r="B365" s="80"/>
      <c r="C365" s="81"/>
      <c r="D365" s="78"/>
      <c r="E365" s="87" t="n">
        <f aca="false">V124</f>
        <v>0</v>
      </c>
      <c r="F365" s="88" t="n">
        <f aca="false">W124</f>
        <v>0</v>
      </c>
      <c r="G365" s="87" t="n">
        <f aca="false">AC124</f>
        <v>0</v>
      </c>
      <c r="H365" s="86" t="n">
        <f aca="false">AE124</f>
        <v>0</v>
      </c>
      <c r="I365" s="87" t="n">
        <f aca="false">AQ124</f>
        <v>0</v>
      </c>
      <c r="J365" s="88" t="n">
        <f aca="false">AR124</f>
        <v>0</v>
      </c>
      <c r="K365" s="87" t="n">
        <f aca="false">BB124</f>
        <v>0</v>
      </c>
      <c r="L365" s="88" t="n">
        <f aca="false">BC124</f>
        <v>0</v>
      </c>
      <c r="M365" s="87" t="n">
        <f aca="false">BO124</f>
        <v>0</v>
      </c>
      <c r="N365" s="88" t="n">
        <f aca="false">BP124</f>
        <v>0</v>
      </c>
      <c r="O365" s="87" t="n">
        <f aca="false">BZ124</f>
        <v>0</v>
      </c>
      <c r="P365" s="91" t="n">
        <f aca="false">CA124</f>
        <v>0</v>
      </c>
    </row>
    <row r="366" customFormat="false" ht="21.75" hidden="false" customHeight="true" outlineLevel="0" collapsed="false">
      <c r="A366" s="79"/>
      <c r="B366" s="92"/>
      <c r="C366" s="71" t="n">
        <f aca="false">BZ124</f>
        <v>0</v>
      </c>
      <c r="D366" s="93"/>
      <c r="E366" s="67" t="n">
        <f aca="false">V124</f>
        <v>0</v>
      </c>
      <c r="F366" s="95" t="n">
        <f aca="false">W124</f>
        <v>0</v>
      </c>
      <c r="G366" s="67" t="n">
        <f aca="false">AE124</f>
        <v>0</v>
      </c>
      <c r="H366" s="68" t="n">
        <f aca="false">AF124</f>
        <v>0</v>
      </c>
      <c r="I366" s="67" t="n">
        <f aca="false">AT124</f>
        <v>0</v>
      </c>
      <c r="J366" s="68" t="n">
        <f aca="false">AU124</f>
        <v>0</v>
      </c>
      <c r="K366" s="67" t="n">
        <f aca="false">BE124</f>
        <v>0</v>
      </c>
      <c r="L366" s="95" t="n">
        <f aca="false">BF124</f>
        <v>0</v>
      </c>
      <c r="M366" s="67" t="n">
        <f aca="false">BR124</f>
        <v>0</v>
      </c>
      <c r="N366" s="95" t="n">
        <f aca="false">BS124</f>
        <v>0</v>
      </c>
      <c r="O366" s="67" t="n">
        <f aca="false">CC124</f>
        <v>0</v>
      </c>
      <c r="P366" s="98" t="n">
        <f aca="false">CD124</f>
        <v>0</v>
      </c>
    </row>
    <row r="367" customFormat="false" ht="21.75" hidden="false" customHeight="true" outlineLevel="0" collapsed="false">
      <c r="A367" s="79" t="n">
        <f aca="false">CG125</f>
        <v>0</v>
      </c>
      <c r="B367" s="80"/>
      <c r="C367" s="81" t="n">
        <f aca="false">CH125</f>
        <v>0</v>
      </c>
      <c r="D367" s="78"/>
      <c r="E367" s="82" t="n">
        <f aca="false">CI125</f>
        <v>0</v>
      </c>
      <c r="F367" s="82"/>
      <c r="G367" s="82" t="n">
        <f aca="false">+CJ125</f>
        <v>0</v>
      </c>
      <c r="H367" s="82"/>
      <c r="I367" s="82" t="n">
        <f aca="false">+CK125</f>
        <v>0</v>
      </c>
      <c r="J367" s="82"/>
      <c r="K367" s="82" t="n">
        <f aca="false">+CL125</f>
        <v>0</v>
      </c>
      <c r="L367" s="82"/>
      <c r="M367" s="82" t="n">
        <f aca="false">+CM125</f>
        <v>0</v>
      </c>
      <c r="N367" s="82"/>
      <c r="O367" s="118" t="n">
        <f aca="false">+CN125</f>
        <v>0</v>
      </c>
      <c r="P367" s="118"/>
    </row>
    <row r="368" customFormat="false" ht="21.75" hidden="false" customHeight="true" outlineLevel="0" collapsed="false">
      <c r="A368" s="79"/>
      <c r="B368" s="80"/>
      <c r="C368" s="81"/>
      <c r="D368" s="78"/>
      <c r="E368" s="87" t="n">
        <f aca="false">V125</f>
        <v>0</v>
      </c>
      <c r="F368" s="88" t="n">
        <f aca="false">W125</f>
        <v>0</v>
      </c>
      <c r="G368" s="87" t="n">
        <f aca="false">AC125</f>
        <v>0</v>
      </c>
      <c r="H368" s="86" t="n">
        <f aca="false">AE125</f>
        <v>0</v>
      </c>
      <c r="I368" s="87" t="n">
        <f aca="false">AQ125</f>
        <v>0</v>
      </c>
      <c r="J368" s="88" t="n">
        <f aca="false">AR125</f>
        <v>0</v>
      </c>
      <c r="K368" s="87" t="n">
        <f aca="false">BB125</f>
        <v>0</v>
      </c>
      <c r="L368" s="88" t="n">
        <f aca="false">BC125</f>
        <v>0</v>
      </c>
      <c r="M368" s="87" t="n">
        <f aca="false">BO125</f>
        <v>0</v>
      </c>
      <c r="N368" s="88" t="n">
        <f aca="false">BP125</f>
        <v>0</v>
      </c>
      <c r="O368" s="87" t="n">
        <f aca="false">BZ125</f>
        <v>0</v>
      </c>
      <c r="P368" s="91" t="n">
        <f aca="false">CA125</f>
        <v>0</v>
      </c>
    </row>
    <row r="369" customFormat="false" ht="21.75" hidden="false" customHeight="true" outlineLevel="0" collapsed="false">
      <c r="A369" s="79"/>
      <c r="B369" s="92"/>
      <c r="C369" s="71" t="n">
        <f aca="false">BZ125</f>
        <v>0</v>
      </c>
      <c r="D369" s="93"/>
      <c r="E369" s="67" t="n">
        <f aca="false">V125</f>
        <v>0</v>
      </c>
      <c r="F369" s="95" t="n">
        <f aca="false">W125</f>
        <v>0</v>
      </c>
      <c r="G369" s="67" t="n">
        <f aca="false">AE125</f>
        <v>0</v>
      </c>
      <c r="H369" s="68" t="n">
        <f aca="false">AF125</f>
        <v>0</v>
      </c>
      <c r="I369" s="67" t="n">
        <f aca="false">AT125</f>
        <v>0</v>
      </c>
      <c r="J369" s="68" t="n">
        <f aca="false">AU125</f>
        <v>0</v>
      </c>
      <c r="K369" s="67" t="n">
        <f aca="false">BE125</f>
        <v>0</v>
      </c>
      <c r="L369" s="95" t="n">
        <f aca="false">BF125</f>
        <v>0</v>
      </c>
      <c r="M369" s="67" t="n">
        <f aca="false">BR125</f>
        <v>0</v>
      </c>
      <c r="N369" s="95" t="n">
        <f aca="false">BS125</f>
        <v>0</v>
      </c>
      <c r="O369" s="67" t="n">
        <f aca="false">CC125</f>
        <v>0</v>
      </c>
      <c r="P369" s="98" t="n">
        <f aca="false">CD125</f>
        <v>0</v>
      </c>
    </row>
    <row r="370" customFormat="false" ht="21.75" hidden="false" customHeight="true" outlineLevel="0" collapsed="false">
      <c r="A370" s="79" t="n">
        <f aca="false">CG126</f>
        <v>0</v>
      </c>
      <c r="B370" s="80"/>
      <c r="C370" s="81" t="n">
        <f aca="false">CH126</f>
        <v>0</v>
      </c>
      <c r="D370" s="78"/>
      <c r="E370" s="82" t="n">
        <f aca="false">CI126</f>
        <v>0</v>
      </c>
      <c r="F370" s="82"/>
      <c r="G370" s="82" t="n">
        <f aca="false">+CJ126</f>
        <v>0</v>
      </c>
      <c r="H370" s="82"/>
      <c r="I370" s="82" t="n">
        <f aca="false">+CK126</f>
        <v>0</v>
      </c>
      <c r="J370" s="82"/>
      <c r="K370" s="82" t="n">
        <f aca="false">+CL126</f>
        <v>0</v>
      </c>
      <c r="L370" s="82"/>
      <c r="M370" s="82" t="n">
        <f aca="false">+CM126</f>
        <v>0</v>
      </c>
      <c r="N370" s="82"/>
      <c r="O370" s="118" t="n">
        <f aca="false">+CN126</f>
        <v>0</v>
      </c>
      <c r="P370" s="118"/>
    </row>
    <row r="371" customFormat="false" ht="21.75" hidden="false" customHeight="true" outlineLevel="0" collapsed="false">
      <c r="A371" s="79"/>
      <c r="B371" s="80"/>
      <c r="C371" s="81"/>
      <c r="D371" s="78"/>
      <c r="E371" s="87" t="n">
        <f aca="false">V126</f>
        <v>0</v>
      </c>
      <c r="F371" s="88" t="n">
        <f aca="false">W126</f>
        <v>0</v>
      </c>
      <c r="G371" s="87" t="n">
        <f aca="false">AC126</f>
        <v>0</v>
      </c>
      <c r="H371" s="86" t="n">
        <f aca="false">AE126</f>
        <v>0</v>
      </c>
      <c r="I371" s="87" t="n">
        <f aca="false">AQ126</f>
        <v>0</v>
      </c>
      <c r="J371" s="88" t="n">
        <f aca="false">AR126</f>
        <v>0</v>
      </c>
      <c r="K371" s="87" t="n">
        <f aca="false">BB126</f>
        <v>0</v>
      </c>
      <c r="L371" s="88" t="n">
        <f aca="false">BC126</f>
        <v>0</v>
      </c>
      <c r="M371" s="87" t="n">
        <f aca="false">BO126</f>
        <v>0</v>
      </c>
      <c r="N371" s="88" t="n">
        <f aca="false">BP126</f>
        <v>0</v>
      </c>
      <c r="O371" s="87" t="n">
        <f aca="false">BZ126</f>
        <v>0</v>
      </c>
      <c r="P371" s="91" t="n">
        <f aca="false">CA126</f>
        <v>0</v>
      </c>
    </row>
    <row r="372" customFormat="false" ht="21.75" hidden="false" customHeight="true" outlineLevel="0" collapsed="false">
      <c r="A372" s="79"/>
      <c r="B372" s="92"/>
      <c r="C372" s="71" t="n">
        <f aca="false">BZ126</f>
        <v>0</v>
      </c>
      <c r="D372" s="93"/>
      <c r="E372" s="67" t="n">
        <f aca="false">V126</f>
        <v>0</v>
      </c>
      <c r="F372" s="95" t="n">
        <f aca="false">W126</f>
        <v>0</v>
      </c>
      <c r="G372" s="67" t="n">
        <f aca="false">AE126</f>
        <v>0</v>
      </c>
      <c r="H372" s="68" t="n">
        <f aca="false">AF126</f>
        <v>0</v>
      </c>
      <c r="I372" s="67" t="n">
        <f aca="false">AT126</f>
        <v>0</v>
      </c>
      <c r="J372" s="68" t="n">
        <f aca="false">AU126</f>
        <v>0</v>
      </c>
      <c r="K372" s="67" t="n">
        <f aca="false">BE126</f>
        <v>0</v>
      </c>
      <c r="L372" s="95" t="n">
        <f aca="false">BF126</f>
        <v>0</v>
      </c>
      <c r="M372" s="67" t="n">
        <f aca="false">BR126</f>
        <v>0</v>
      </c>
      <c r="N372" s="95" t="n">
        <f aca="false">BS126</f>
        <v>0</v>
      </c>
      <c r="O372" s="67" t="n">
        <f aca="false">CC126</f>
        <v>0</v>
      </c>
      <c r="P372" s="98" t="n">
        <f aca="false">CD126</f>
        <v>0</v>
      </c>
    </row>
    <row r="373" customFormat="false" ht="21.75" hidden="false" customHeight="true" outlineLevel="0" collapsed="false">
      <c r="A373" s="79" t="n">
        <f aca="false">CG127</f>
        <v>0</v>
      </c>
      <c r="B373" s="80"/>
      <c r="C373" s="81" t="n">
        <f aca="false">CH127</f>
        <v>0</v>
      </c>
      <c r="D373" s="78"/>
      <c r="E373" s="82" t="n">
        <f aca="false">CI127</f>
        <v>0</v>
      </c>
      <c r="F373" s="82"/>
      <c r="G373" s="82" t="n">
        <f aca="false">+CJ127</f>
        <v>0</v>
      </c>
      <c r="H373" s="82"/>
      <c r="I373" s="82" t="n">
        <f aca="false">+CK127</f>
        <v>0</v>
      </c>
      <c r="J373" s="82"/>
      <c r="K373" s="82" t="n">
        <f aca="false">+CL127</f>
        <v>0</v>
      </c>
      <c r="L373" s="82"/>
      <c r="M373" s="82" t="n">
        <f aca="false">+CM127</f>
        <v>0</v>
      </c>
      <c r="N373" s="82"/>
      <c r="O373" s="118" t="n">
        <f aca="false">+CN127</f>
        <v>0</v>
      </c>
      <c r="P373" s="118"/>
    </row>
    <row r="374" customFormat="false" ht="21.75" hidden="false" customHeight="true" outlineLevel="0" collapsed="false">
      <c r="A374" s="79"/>
      <c r="B374" s="80"/>
      <c r="C374" s="81"/>
      <c r="D374" s="78"/>
      <c r="E374" s="87" t="n">
        <f aca="false">V127</f>
        <v>0</v>
      </c>
      <c r="F374" s="88" t="n">
        <f aca="false">W127</f>
        <v>0</v>
      </c>
      <c r="G374" s="87" t="n">
        <f aca="false">AC127</f>
        <v>0</v>
      </c>
      <c r="H374" s="86" t="n">
        <f aca="false">AE127</f>
        <v>0</v>
      </c>
      <c r="I374" s="87" t="n">
        <f aca="false">AQ127</f>
        <v>0</v>
      </c>
      <c r="J374" s="88" t="n">
        <f aca="false">AR127</f>
        <v>0</v>
      </c>
      <c r="K374" s="87" t="n">
        <f aca="false">BB127</f>
        <v>0</v>
      </c>
      <c r="L374" s="88" t="n">
        <f aca="false">BC127</f>
        <v>0</v>
      </c>
      <c r="M374" s="87" t="n">
        <f aca="false">BO127</f>
        <v>0</v>
      </c>
      <c r="N374" s="88" t="n">
        <f aca="false">BP127</f>
        <v>0</v>
      </c>
      <c r="O374" s="87" t="n">
        <f aca="false">BZ127</f>
        <v>0</v>
      </c>
      <c r="P374" s="91" t="n">
        <f aca="false">CA127</f>
        <v>0</v>
      </c>
    </row>
    <row r="375" customFormat="false" ht="21.75" hidden="false" customHeight="true" outlineLevel="0" collapsed="false">
      <c r="A375" s="79"/>
      <c r="B375" s="92"/>
      <c r="C375" s="71" t="n">
        <f aca="false">BZ127</f>
        <v>0</v>
      </c>
      <c r="D375" s="93"/>
      <c r="E375" s="67" t="n">
        <f aca="false">V127</f>
        <v>0</v>
      </c>
      <c r="F375" s="95" t="n">
        <f aca="false">W127</f>
        <v>0</v>
      </c>
      <c r="G375" s="67" t="n">
        <f aca="false">AE127</f>
        <v>0</v>
      </c>
      <c r="H375" s="68" t="n">
        <f aca="false">AF127</f>
        <v>0</v>
      </c>
      <c r="I375" s="67" t="n">
        <f aca="false">AT127</f>
        <v>0</v>
      </c>
      <c r="J375" s="68" t="n">
        <f aca="false">AU127</f>
        <v>0</v>
      </c>
      <c r="K375" s="67" t="n">
        <f aca="false">BE127</f>
        <v>0</v>
      </c>
      <c r="L375" s="95" t="n">
        <f aca="false">BF127</f>
        <v>0</v>
      </c>
      <c r="M375" s="67" t="n">
        <f aca="false">BR127</f>
        <v>0</v>
      </c>
      <c r="N375" s="95" t="n">
        <f aca="false">BS127</f>
        <v>0</v>
      </c>
      <c r="O375" s="67" t="n">
        <f aca="false">CC127</f>
        <v>0</v>
      </c>
      <c r="P375" s="98" t="n">
        <f aca="false">CD127</f>
        <v>0</v>
      </c>
    </row>
    <row r="376" customFormat="false" ht="21.75" hidden="false" customHeight="true" outlineLevel="0" collapsed="false">
      <c r="A376" s="79" t="n">
        <f aca="false">CG128</f>
        <v>0</v>
      </c>
      <c r="B376" s="80"/>
      <c r="C376" s="81" t="n">
        <f aca="false">CH128</f>
        <v>0</v>
      </c>
      <c r="D376" s="78"/>
      <c r="E376" s="82" t="n">
        <f aca="false">CI128</f>
        <v>0</v>
      </c>
      <c r="F376" s="82"/>
      <c r="G376" s="82" t="n">
        <f aca="false">+CJ128</f>
        <v>0</v>
      </c>
      <c r="H376" s="82"/>
      <c r="I376" s="82" t="n">
        <f aca="false">+CK128</f>
        <v>0</v>
      </c>
      <c r="J376" s="82"/>
      <c r="K376" s="82" t="n">
        <f aca="false">+CL128</f>
        <v>0</v>
      </c>
      <c r="L376" s="82"/>
      <c r="M376" s="82" t="n">
        <f aca="false">+CM128</f>
        <v>0</v>
      </c>
      <c r="N376" s="82"/>
      <c r="O376" s="118" t="n">
        <f aca="false">+CN128</f>
        <v>0</v>
      </c>
      <c r="P376" s="118"/>
    </row>
    <row r="377" customFormat="false" ht="21.75" hidden="false" customHeight="true" outlineLevel="0" collapsed="false">
      <c r="A377" s="79"/>
      <c r="B377" s="80"/>
      <c r="C377" s="81"/>
      <c r="D377" s="78"/>
      <c r="E377" s="87" t="n">
        <f aca="false">V128</f>
        <v>0</v>
      </c>
      <c r="F377" s="88" t="n">
        <f aca="false">W128</f>
        <v>0</v>
      </c>
      <c r="G377" s="87" t="n">
        <f aca="false">AC128</f>
        <v>0</v>
      </c>
      <c r="H377" s="86" t="n">
        <f aca="false">AE128</f>
        <v>0</v>
      </c>
      <c r="I377" s="87" t="n">
        <f aca="false">AQ128</f>
        <v>0</v>
      </c>
      <c r="J377" s="88" t="n">
        <f aca="false">AR128</f>
        <v>0</v>
      </c>
      <c r="K377" s="87" t="n">
        <f aca="false">BB128</f>
        <v>0</v>
      </c>
      <c r="L377" s="88" t="n">
        <f aca="false">BC128</f>
        <v>0</v>
      </c>
      <c r="M377" s="87" t="n">
        <f aca="false">BO128</f>
        <v>0</v>
      </c>
      <c r="N377" s="88" t="n">
        <f aca="false">BP128</f>
        <v>0</v>
      </c>
      <c r="O377" s="87" t="n">
        <f aca="false">BZ128</f>
        <v>0</v>
      </c>
      <c r="P377" s="91" t="n">
        <f aca="false">CA128</f>
        <v>0</v>
      </c>
    </row>
    <row r="378" customFormat="false" ht="21.75" hidden="false" customHeight="true" outlineLevel="0" collapsed="false">
      <c r="A378" s="79"/>
      <c r="B378" s="92"/>
      <c r="C378" s="71" t="n">
        <f aca="false">BZ128</f>
        <v>0</v>
      </c>
      <c r="D378" s="93"/>
      <c r="E378" s="67" t="n">
        <f aca="false">V128</f>
        <v>0</v>
      </c>
      <c r="F378" s="95" t="n">
        <f aca="false">W128</f>
        <v>0</v>
      </c>
      <c r="G378" s="67" t="n">
        <f aca="false">AE128</f>
        <v>0</v>
      </c>
      <c r="H378" s="68" t="n">
        <f aca="false">AF128</f>
        <v>0</v>
      </c>
      <c r="I378" s="67" t="n">
        <f aca="false">AT128</f>
        <v>0</v>
      </c>
      <c r="J378" s="68" t="n">
        <f aca="false">AU128</f>
        <v>0</v>
      </c>
      <c r="K378" s="67" t="n">
        <f aca="false">BE128</f>
        <v>0</v>
      </c>
      <c r="L378" s="95" t="n">
        <f aca="false">BF128</f>
        <v>0</v>
      </c>
      <c r="M378" s="67" t="n">
        <f aca="false">BR128</f>
        <v>0</v>
      </c>
      <c r="N378" s="95" t="n">
        <f aca="false">BS128</f>
        <v>0</v>
      </c>
      <c r="O378" s="67" t="n">
        <f aca="false">CC128</f>
        <v>0</v>
      </c>
      <c r="P378" s="98" t="n">
        <f aca="false">CD128</f>
        <v>0</v>
      </c>
    </row>
    <row r="379" customFormat="false" ht="21.75" hidden="false" customHeight="true" outlineLevel="0" collapsed="false">
      <c r="A379" s="79" t="n">
        <f aca="false">CG129</f>
        <v>0</v>
      </c>
      <c r="B379" s="80"/>
      <c r="C379" s="81" t="n">
        <f aca="false">CH129</f>
        <v>0</v>
      </c>
      <c r="D379" s="78"/>
      <c r="E379" s="82" t="n">
        <f aca="false">CI129</f>
        <v>0</v>
      </c>
      <c r="F379" s="82"/>
      <c r="G379" s="82" t="n">
        <f aca="false">+CJ129</f>
        <v>0</v>
      </c>
      <c r="H379" s="82"/>
      <c r="I379" s="82" t="n">
        <f aca="false">+CK129</f>
        <v>0</v>
      </c>
      <c r="J379" s="82"/>
      <c r="K379" s="82" t="n">
        <f aca="false">+CL129</f>
        <v>0</v>
      </c>
      <c r="L379" s="82"/>
      <c r="M379" s="82" t="n">
        <f aca="false">+CM129</f>
        <v>0</v>
      </c>
      <c r="N379" s="82"/>
      <c r="O379" s="118" t="n">
        <f aca="false">+CN129</f>
        <v>0</v>
      </c>
      <c r="P379" s="118"/>
    </row>
    <row r="380" customFormat="false" ht="22.5" hidden="false" customHeight="false" outlineLevel="0" collapsed="false">
      <c r="A380" s="79"/>
      <c r="B380" s="80"/>
      <c r="C380" s="81"/>
      <c r="D380" s="78"/>
      <c r="E380" s="87" t="n">
        <f aca="false">V129</f>
        <v>0</v>
      </c>
      <c r="F380" s="88" t="n">
        <f aca="false">W129</f>
        <v>0</v>
      </c>
      <c r="G380" s="87" t="n">
        <f aca="false">AC129</f>
        <v>0</v>
      </c>
      <c r="H380" s="86" t="n">
        <f aca="false">AE129</f>
        <v>0</v>
      </c>
      <c r="I380" s="87" t="n">
        <f aca="false">AQ129</f>
        <v>0</v>
      </c>
      <c r="J380" s="88" t="n">
        <f aca="false">AR129</f>
        <v>0</v>
      </c>
      <c r="K380" s="87" t="n">
        <f aca="false">BB129</f>
        <v>0</v>
      </c>
      <c r="L380" s="88" t="n">
        <f aca="false">BC129</f>
        <v>0</v>
      </c>
      <c r="M380" s="87" t="n">
        <f aca="false">BO129</f>
        <v>0</v>
      </c>
      <c r="N380" s="88" t="n">
        <f aca="false">BP129</f>
        <v>0</v>
      </c>
      <c r="O380" s="87" t="n">
        <f aca="false">BZ129</f>
        <v>0</v>
      </c>
      <c r="P380" s="91" t="n">
        <f aca="false">CA129</f>
        <v>0</v>
      </c>
    </row>
    <row r="381" customFormat="false" ht="21.75" hidden="false" customHeight="false" outlineLevel="0" collapsed="false">
      <c r="A381" s="79"/>
      <c r="B381" s="92"/>
      <c r="C381" s="71" t="n">
        <f aca="false">BZ129</f>
        <v>0</v>
      </c>
      <c r="D381" s="93"/>
      <c r="E381" s="67" t="n">
        <f aca="false">V129</f>
        <v>0</v>
      </c>
      <c r="F381" s="95" t="n">
        <f aca="false">W129</f>
        <v>0</v>
      </c>
      <c r="G381" s="67" t="n">
        <f aca="false">AE129</f>
        <v>0</v>
      </c>
      <c r="H381" s="68" t="n">
        <f aca="false">AF129</f>
        <v>0</v>
      </c>
      <c r="I381" s="67" t="n">
        <f aca="false">AT129</f>
        <v>0</v>
      </c>
      <c r="J381" s="68" t="n">
        <f aca="false">AU129</f>
        <v>0</v>
      </c>
      <c r="K381" s="67" t="n">
        <f aca="false">BE129</f>
        <v>0</v>
      </c>
      <c r="L381" s="95" t="n">
        <f aca="false">BF129</f>
        <v>0</v>
      </c>
      <c r="M381" s="67" t="n">
        <f aca="false">BR129</f>
        <v>0</v>
      </c>
      <c r="N381" s="95" t="n">
        <f aca="false">BS129</f>
        <v>0</v>
      </c>
      <c r="O381" s="67" t="n">
        <f aca="false">CC129</f>
        <v>0</v>
      </c>
      <c r="P381" s="98" t="n">
        <f aca="false">CD129</f>
        <v>0</v>
      </c>
    </row>
    <row r="382" customFormat="false" ht="21.75" hidden="false" customHeight="false" outlineLevel="0" collapsed="false">
      <c r="A382" s="79" t="n">
        <f aca="false">CG130</f>
        <v>0</v>
      </c>
      <c r="B382" s="80"/>
      <c r="C382" s="81" t="n">
        <f aca="false">CH130</f>
        <v>0</v>
      </c>
      <c r="D382" s="78"/>
      <c r="E382" s="82" t="n">
        <f aca="false">CI130</f>
        <v>0</v>
      </c>
      <c r="F382" s="82"/>
      <c r="G382" s="82" t="n">
        <f aca="false">+CJ130</f>
        <v>0</v>
      </c>
      <c r="H382" s="82"/>
      <c r="I382" s="82" t="n">
        <f aca="false">+CK130</f>
        <v>0</v>
      </c>
      <c r="J382" s="82"/>
      <c r="K382" s="82" t="n">
        <f aca="false">+CL130</f>
        <v>0</v>
      </c>
      <c r="L382" s="82"/>
      <c r="M382" s="82" t="n">
        <f aca="false">+CM130</f>
        <v>0</v>
      </c>
      <c r="N382" s="82"/>
      <c r="O382" s="118" t="n">
        <f aca="false">+CN130</f>
        <v>0</v>
      </c>
      <c r="P382" s="118"/>
    </row>
    <row r="383" customFormat="false" ht="22.5" hidden="false" customHeight="false" outlineLevel="0" collapsed="false">
      <c r="A383" s="79"/>
      <c r="B383" s="80"/>
      <c r="C383" s="81"/>
      <c r="D383" s="78"/>
      <c r="E383" s="87" t="n">
        <f aca="false">V130</f>
        <v>0</v>
      </c>
      <c r="F383" s="88" t="n">
        <f aca="false">W130</f>
        <v>0</v>
      </c>
      <c r="G383" s="87" t="n">
        <f aca="false">AC130</f>
        <v>0</v>
      </c>
      <c r="H383" s="86" t="n">
        <f aca="false">AE130</f>
        <v>0</v>
      </c>
      <c r="I383" s="87" t="n">
        <f aca="false">AQ130</f>
        <v>0</v>
      </c>
      <c r="J383" s="88" t="n">
        <f aca="false">AR130</f>
        <v>0</v>
      </c>
      <c r="K383" s="87" t="n">
        <f aca="false">BB130</f>
        <v>0</v>
      </c>
      <c r="L383" s="88" t="n">
        <f aca="false">BC130</f>
        <v>0</v>
      </c>
      <c r="M383" s="87" t="n">
        <f aca="false">BO130</f>
        <v>0</v>
      </c>
      <c r="N383" s="88" t="n">
        <f aca="false">BP130</f>
        <v>0</v>
      </c>
      <c r="O383" s="87" t="n">
        <f aca="false">BZ130</f>
        <v>0</v>
      </c>
      <c r="P383" s="91" t="n">
        <f aca="false">CA130</f>
        <v>0</v>
      </c>
    </row>
    <row r="384" customFormat="false" ht="21.75" hidden="false" customHeight="false" outlineLevel="0" collapsed="false">
      <c r="A384" s="79"/>
      <c r="B384" s="92"/>
      <c r="C384" s="71" t="n">
        <f aca="false">BZ130</f>
        <v>0</v>
      </c>
      <c r="D384" s="93"/>
      <c r="E384" s="67" t="n">
        <f aca="false">V130</f>
        <v>0</v>
      </c>
      <c r="F384" s="95" t="n">
        <f aca="false">W130</f>
        <v>0</v>
      </c>
      <c r="G384" s="67" t="n">
        <f aca="false">AE130</f>
        <v>0</v>
      </c>
      <c r="H384" s="68" t="n">
        <f aca="false">AF130</f>
        <v>0</v>
      </c>
      <c r="I384" s="67" t="n">
        <f aca="false">AT130</f>
        <v>0</v>
      </c>
      <c r="J384" s="68" t="n">
        <f aca="false">AU130</f>
        <v>0</v>
      </c>
      <c r="K384" s="67" t="n">
        <f aca="false">BE130</f>
        <v>0</v>
      </c>
      <c r="L384" s="95" t="n">
        <f aca="false">BF130</f>
        <v>0</v>
      </c>
      <c r="M384" s="67" t="n">
        <f aca="false">BR130</f>
        <v>0</v>
      </c>
      <c r="N384" s="95" t="n">
        <f aca="false">BS130</f>
        <v>0</v>
      </c>
      <c r="O384" s="67" t="n">
        <f aca="false">CC130</f>
        <v>0</v>
      </c>
      <c r="P384" s="98" t="n">
        <f aca="false">CD130</f>
        <v>0</v>
      </c>
    </row>
    <row r="385" customFormat="false" ht="21.75" hidden="false" customHeight="false" outlineLevel="0" collapsed="false">
      <c r="A385" s="79" t="n">
        <f aca="false">CG131</f>
        <v>0</v>
      </c>
      <c r="B385" s="80"/>
      <c r="C385" s="81" t="n">
        <f aca="false">CH131</f>
        <v>0</v>
      </c>
      <c r="D385" s="78"/>
      <c r="E385" s="82" t="n">
        <f aca="false">CI131</f>
        <v>0</v>
      </c>
      <c r="F385" s="82"/>
      <c r="G385" s="82" t="n">
        <f aca="false">+CJ131</f>
        <v>0</v>
      </c>
      <c r="H385" s="82"/>
      <c r="I385" s="82" t="n">
        <f aca="false">+CK131</f>
        <v>0</v>
      </c>
      <c r="J385" s="82"/>
      <c r="K385" s="82" t="n">
        <f aca="false">+CL131</f>
        <v>0</v>
      </c>
      <c r="L385" s="82"/>
      <c r="M385" s="82" t="n">
        <f aca="false">+CM131</f>
        <v>0</v>
      </c>
      <c r="N385" s="82"/>
      <c r="O385" s="118" t="n">
        <f aca="false">+CN131</f>
        <v>0</v>
      </c>
      <c r="P385" s="118"/>
    </row>
    <row r="386" customFormat="false" ht="22.5" hidden="false" customHeight="false" outlineLevel="0" collapsed="false">
      <c r="A386" s="79"/>
      <c r="B386" s="80"/>
      <c r="C386" s="81"/>
      <c r="D386" s="78"/>
      <c r="E386" s="87" t="n">
        <f aca="false">V131</f>
        <v>0</v>
      </c>
      <c r="F386" s="88" t="n">
        <f aca="false">W131</f>
        <v>0</v>
      </c>
      <c r="G386" s="87" t="n">
        <f aca="false">AC131</f>
        <v>0</v>
      </c>
      <c r="H386" s="86" t="n">
        <f aca="false">AE131</f>
        <v>0</v>
      </c>
      <c r="I386" s="87" t="n">
        <f aca="false">AQ131</f>
        <v>0</v>
      </c>
      <c r="J386" s="88" t="n">
        <f aca="false">AR131</f>
        <v>0</v>
      </c>
      <c r="K386" s="87" t="n">
        <f aca="false">BB131</f>
        <v>0</v>
      </c>
      <c r="L386" s="88" t="n">
        <f aca="false">BC131</f>
        <v>0</v>
      </c>
      <c r="M386" s="87" t="n">
        <f aca="false">BO131</f>
        <v>0</v>
      </c>
      <c r="N386" s="88" t="n">
        <f aca="false">BP131</f>
        <v>0</v>
      </c>
      <c r="O386" s="87" t="n">
        <f aca="false">BZ131</f>
        <v>0</v>
      </c>
      <c r="P386" s="91" t="n">
        <f aca="false">CA131</f>
        <v>0</v>
      </c>
    </row>
    <row r="387" customFormat="false" ht="21.75" hidden="false" customHeight="false" outlineLevel="0" collapsed="false">
      <c r="A387" s="79"/>
      <c r="B387" s="92"/>
      <c r="C387" s="71" t="n">
        <f aca="false">BZ131</f>
        <v>0</v>
      </c>
      <c r="D387" s="93"/>
      <c r="E387" s="67" t="n">
        <f aca="false">V131</f>
        <v>0</v>
      </c>
      <c r="F387" s="95" t="n">
        <f aca="false">W131</f>
        <v>0</v>
      </c>
      <c r="G387" s="67" t="n">
        <f aca="false">AE131</f>
        <v>0</v>
      </c>
      <c r="H387" s="68" t="n">
        <f aca="false">AF131</f>
        <v>0</v>
      </c>
      <c r="I387" s="67" t="n">
        <f aca="false">AT131</f>
        <v>0</v>
      </c>
      <c r="J387" s="68" t="n">
        <f aca="false">AU131</f>
        <v>0</v>
      </c>
      <c r="K387" s="67" t="n">
        <f aca="false">BE131</f>
        <v>0</v>
      </c>
      <c r="L387" s="95" t="n">
        <f aca="false">BF131</f>
        <v>0</v>
      </c>
      <c r="M387" s="67" t="n">
        <f aca="false">BR131</f>
        <v>0</v>
      </c>
      <c r="N387" s="95" t="n">
        <f aca="false">BS131</f>
        <v>0</v>
      </c>
      <c r="O387" s="67" t="n">
        <f aca="false">CC131</f>
        <v>0</v>
      </c>
      <c r="P387" s="98" t="n">
        <f aca="false">CD131</f>
        <v>0</v>
      </c>
    </row>
  </sheetData>
  <mergeCells count="1030">
    <mergeCell ref="A3:A6"/>
    <mergeCell ref="C3:C6"/>
    <mergeCell ref="E3:F3"/>
    <mergeCell ref="G3:H3"/>
    <mergeCell ref="I3:J3"/>
    <mergeCell ref="K3:L3"/>
    <mergeCell ref="M3:N3"/>
    <mergeCell ref="O3:P3"/>
    <mergeCell ref="E4:F4"/>
    <mergeCell ref="G4:H4"/>
    <mergeCell ref="I4:J4"/>
    <mergeCell ref="K4:L4"/>
    <mergeCell ref="M4:N4"/>
    <mergeCell ref="O4:P4"/>
    <mergeCell ref="A7:A9"/>
    <mergeCell ref="C7:C8"/>
    <mergeCell ref="E7:F7"/>
    <mergeCell ref="G7:H7"/>
    <mergeCell ref="I7:J7"/>
    <mergeCell ref="K7:L7"/>
    <mergeCell ref="M7:N7"/>
    <mergeCell ref="O7:P7"/>
    <mergeCell ref="A10:A12"/>
    <mergeCell ref="C10:C11"/>
    <mergeCell ref="E10:F10"/>
    <mergeCell ref="G10:H10"/>
    <mergeCell ref="I10:J10"/>
    <mergeCell ref="K10:L10"/>
    <mergeCell ref="M10:N10"/>
    <mergeCell ref="O10:P10"/>
    <mergeCell ref="A13:A15"/>
    <mergeCell ref="C13:C14"/>
    <mergeCell ref="E13:F13"/>
    <mergeCell ref="G13:H13"/>
    <mergeCell ref="I13:J13"/>
    <mergeCell ref="K13:L13"/>
    <mergeCell ref="M13:N13"/>
    <mergeCell ref="O13:P13"/>
    <mergeCell ref="A16:A18"/>
    <mergeCell ref="C16:C17"/>
    <mergeCell ref="E16:F16"/>
    <mergeCell ref="G16:H16"/>
    <mergeCell ref="I16:J16"/>
    <mergeCell ref="K16:L16"/>
    <mergeCell ref="M16:N16"/>
    <mergeCell ref="O16:P16"/>
    <mergeCell ref="A19:A21"/>
    <mergeCell ref="C19:C20"/>
    <mergeCell ref="E19:F19"/>
    <mergeCell ref="G19:H19"/>
    <mergeCell ref="I19:J19"/>
    <mergeCell ref="K19:L19"/>
    <mergeCell ref="M19:N19"/>
    <mergeCell ref="O19:P19"/>
    <mergeCell ref="A22:A24"/>
    <mergeCell ref="C22:C23"/>
    <mergeCell ref="E22:F22"/>
    <mergeCell ref="G22:H22"/>
    <mergeCell ref="I22:J22"/>
    <mergeCell ref="K22:L22"/>
    <mergeCell ref="M22:N22"/>
    <mergeCell ref="O22:P22"/>
    <mergeCell ref="A25:A27"/>
    <mergeCell ref="C25:C26"/>
    <mergeCell ref="E25:F25"/>
    <mergeCell ref="G25:H25"/>
    <mergeCell ref="I25:J25"/>
    <mergeCell ref="K25:L25"/>
    <mergeCell ref="M25:N25"/>
    <mergeCell ref="O25:P25"/>
    <mergeCell ref="A28:A30"/>
    <mergeCell ref="C28:C29"/>
    <mergeCell ref="E28:F28"/>
    <mergeCell ref="G28:H28"/>
    <mergeCell ref="I28:J28"/>
    <mergeCell ref="K28:L28"/>
    <mergeCell ref="M28:N28"/>
    <mergeCell ref="O28:P28"/>
    <mergeCell ref="A31:A33"/>
    <mergeCell ref="C31:C32"/>
    <mergeCell ref="E31:F31"/>
    <mergeCell ref="G31:H31"/>
    <mergeCell ref="I31:J31"/>
    <mergeCell ref="K31:L31"/>
    <mergeCell ref="M31:N31"/>
    <mergeCell ref="O31:P31"/>
    <mergeCell ref="A34:A36"/>
    <mergeCell ref="C34:C35"/>
    <mergeCell ref="E34:F34"/>
    <mergeCell ref="G34:H34"/>
    <mergeCell ref="I34:J34"/>
    <mergeCell ref="K34:L34"/>
    <mergeCell ref="M34:N34"/>
    <mergeCell ref="O34:P34"/>
    <mergeCell ref="A37:A39"/>
    <mergeCell ref="C37:C38"/>
    <mergeCell ref="E37:F37"/>
    <mergeCell ref="G37:H37"/>
    <mergeCell ref="I37:J37"/>
    <mergeCell ref="K37:L37"/>
    <mergeCell ref="M37:N37"/>
    <mergeCell ref="O37:P37"/>
    <mergeCell ref="A40:A42"/>
    <mergeCell ref="C40:C41"/>
    <mergeCell ref="E40:F40"/>
    <mergeCell ref="G40:H40"/>
    <mergeCell ref="I40:J40"/>
    <mergeCell ref="K40:L40"/>
    <mergeCell ref="M40:N40"/>
    <mergeCell ref="O40:P40"/>
    <mergeCell ref="A43:A45"/>
    <mergeCell ref="C43:C44"/>
    <mergeCell ref="E43:F43"/>
    <mergeCell ref="G43:H43"/>
    <mergeCell ref="I43:J43"/>
    <mergeCell ref="K43:L43"/>
    <mergeCell ref="M43:N43"/>
    <mergeCell ref="O43:P43"/>
    <mergeCell ref="A46:A48"/>
    <mergeCell ref="C46:C47"/>
    <mergeCell ref="E46:F46"/>
    <mergeCell ref="G46:H46"/>
    <mergeCell ref="I46:J46"/>
    <mergeCell ref="K46:L46"/>
    <mergeCell ref="M46:N46"/>
    <mergeCell ref="O46:P46"/>
    <mergeCell ref="A49:A51"/>
    <mergeCell ref="C49:C50"/>
    <mergeCell ref="E49:F49"/>
    <mergeCell ref="G49:H49"/>
    <mergeCell ref="I49:J49"/>
    <mergeCell ref="K49:L49"/>
    <mergeCell ref="M49:N49"/>
    <mergeCell ref="O49:P49"/>
    <mergeCell ref="A52:A54"/>
    <mergeCell ref="C52:C53"/>
    <mergeCell ref="E52:F52"/>
    <mergeCell ref="G52:H52"/>
    <mergeCell ref="I52:J52"/>
    <mergeCell ref="K52:L52"/>
    <mergeCell ref="M52:N52"/>
    <mergeCell ref="O52:P52"/>
    <mergeCell ref="A55:A57"/>
    <mergeCell ref="C55:C56"/>
    <mergeCell ref="E55:F55"/>
    <mergeCell ref="G55:H55"/>
    <mergeCell ref="I55:J55"/>
    <mergeCell ref="K55:L55"/>
    <mergeCell ref="M55:N55"/>
    <mergeCell ref="O55:P55"/>
    <mergeCell ref="A58:A60"/>
    <mergeCell ref="C58:C59"/>
    <mergeCell ref="E58:F58"/>
    <mergeCell ref="G58:H58"/>
    <mergeCell ref="I58:J58"/>
    <mergeCell ref="K58:L58"/>
    <mergeCell ref="M58:N58"/>
    <mergeCell ref="O58:P58"/>
    <mergeCell ref="A61:A63"/>
    <mergeCell ref="C61:C62"/>
    <mergeCell ref="E61:F61"/>
    <mergeCell ref="G61:H61"/>
    <mergeCell ref="I61:J61"/>
    <mergeCell ref="K61:L61"/>
    <mergeCell ref="M61:N61"/>
    <mergeCell ref="O61:P61"/>
    <mergeCell ref="A64:A66"/>
    <mergeCell ref="C64:C65"/>
    <mergeCell ref="E64:F64"/>
    <mergeCell ref="G64:H64"/>
    <mergeCell ref="I64:J64"/>
    <mergeCell ref="K64:L64"/>
    <mergeCell ref="M64:N64"/>
    <mergeCell ref="O64:P64"/>
    <mergeCell ref="A67:A69"/>
    <mergeCell ref="C67:C68"/>
    <mergeCell ref="E67:F67"/>
    <mergeCell ref="G67:H67"/>
    <mergeCell ref="I67:J67"/>
    <mergeCell ref="K67:L67"/>
    <mergeCell ref="M67:N67"/>
    <mergeCell ref="O67:P67"/>
    <mergeCell ref="A70:A72"/>
    <mergeCell ref="C70:C71"/>
    <mergeCell ref="E70:F70"/>
    <mergeCell ref="G70:H70"/>
    <mergeCell ref="I70:J70"/>
    <mergeCell ref="K70:L70"/>
    <mergeCell ref="M70:N70"/>
    <mergeCell ref="O70:P70"/>
    <mergeCell ref="A73:A75"/>
    <mergeCell ref="C73:C74"/>
    <mergeCell ref="E73:F73"/>
    <mergeCell ref="G73:H73"/>
    <mergeCell ref="I73:J73"/>
    <mergeCell ref="K73:L73"/>
    <mergeCell ref="M73:N73"/>
    <mergeCell ref="O73:P73"/>
    <mergeCell ref="A76:A78"/>
    <mergeCell ref="C76:C77"/>
    <mergeCell ref="E76:F76"/>
    <mergeCell ref="G76:H76"/>
    <mergeCell ref="I76:J76"/>
    <mergeCell ref="K76:L76"/>
    <mergeCell ref="M76:N76"/>
    <mergeCell ref="O76:P76"/>
    <mergeCell ref="A79:A81"/>
    <mergeCell ref="C79:C80"/>
    <mergeCell ref="E79:F79"/>
    <mergeCell ref="G79:H79"/>
    <mergeCell ref="I79:J79"/>
    <mergeCell ref="K79:L79"/>
    <mergeCell ref="M79:N79"/>
    <mergeCell ref="O79:P79"/>
    <mergeCell ref="A82:A84"/>
    <mergeCell ref="C82:C83"/>
    <mergeCell ref="E82:F82"/>
    <mergeCell ref="G82:H82"/>
    <mergeCell ref="I82:J82"/>
    <mergeCell ref="K82:L82"/>
    <mergeCell ref="M82:N82"/>
    <mergeCell ref="O82:P82"/>
    <mergeCell ref="A85:A87"/>
    <mergeCell ref="C85:C86"/>
    <mergeCell ref="E85:F85"/>
    <mergeCell ref="G85:H85"/>
    <mergeCell ref="I85:J85"/>
    <mergeCell ref="K85:L85"/>
    <mergeCell ref="M85:N85"/>
    <mergeCell ref="O85:P85"/>
    <mergeCell ref="A88:A90"/>
    <mergeCell ref="C88:C89"/>
    <mergeCell ref="E88:F88"/>
    <mergeCell ref="G88:H88"/>
    <mergeCell ref="I88:J88"/>
    <mergeCell ref="K88:L88"/>
    <mergeCell ref="M88:N88"/>
    <mergeCell ref="O88:P88"/>
    <mergeCell ref="A91:A93"/>
    <mergeCell ref="C91:C92"/>
    <mergeCell ref="E91:F91"/>
    <mergeCell ref="G91:H91"/>
    <mergeCell ref="I91:J91"/>
    <mergeCell ref="K91:L91"/>
    <mergeCell ref="M91:N91"/>
    <mergeCell ref="O91:P91"/>
    <mergeCell ref="A94:A96"/>
    <mergeCell ref="C94:C95"/>
    <mergeCell ref="E94:F94"/>
    <mergeCell ref="G94:H94"/>
    <mergeCell ref="I94:J94"/>
    <mergeCell ref="K94:L94"/>
    <mergeCell ref="M94:N94"/>
    <mergeCell ref="O94:P94"/>
    <mergeCell ref="A97:A99"/>
    <mergeCell ref="C97:C98"/>
    <mergeCell ref="E97:F97"/>
    <mergeCell ref="G97:H97"/>
    <mergeCell ref="I97:J97"/>
    <mergeCell ref="K97:L97"/>
    <mergeCell ref="M97:N97"/>
    <mergeCell ref="O97:P97"/>
    <mergeCell ref="A100:A102"/>
    <mergeCell ref="C100:C101"/>
    <mergeCell ref="E100:F100"/>
    <mergeCell ref="G100:H100"/>
    <mergeCell ref="I100:J100"/>
    <mergeCell ref="K100:L100"/>
    <mergeCell ref="M100:N100"/>
    <mergeCell ref="O100:P100"/>
    <mergeCell ref="A103:A105"/>
    <mergeCell ref="C103:C104"/>
    <mergeCell ref="E103:F103"/>
    <mergeCell ref="G103:H103"/>
    <mergeCell ref="I103:J103"/>
    <mergeCell ref="K103:L103"/>
    <mergeCell ref="M103:N103"/>
    <mergeCell ref="O103:P103"/>
    <mergeCell ref="A106:A108"/>
    <mergeCell ref="C106:C107"/>
    <mergeCell ref="E106:F106"/>
    <mergeCell ref="G106:H106"/>
    <mergeCell ref="I106:J106"/>
    <mergeCell ref="K106:L106"/>
    <mergeCell ref="M106:N106"/>
    <mergeCell ref="O106:P106"/>
    <mergeCell ref="A109:A111"/>
    <mergeCell ref="C109:C110"/>
    <mergeCell ref="E109:F109"/>
    <mergeCell ref="G109:H109"/>
    <mergeCell ref="I109:J109"/>
    <mergeCell ref="K109:L109"/>
    <mergeCell ref="M109:N109"/>
    <mergeCell ref="O109:P109"/>
    <mergeCell ref="A112:A114"/>
    <mergeCell ref="C112:C113"/>
    <mergeCell ref="E112:F112"/>
    <mergeCell ref="G112:H112"/>
    <mergeCell ref="I112:J112"/>
    <mergeCell ref="K112:L112"/>
    <mergeCell ref="M112:N112"/>
    <mergeCell ref="O112:P112"/>
    <mergeCell ref="A115:A117"/>
    <mergeCell ref="C115:C116"/>
    <mergeCell ref="E115:F115"/>
    <mergeCell ref="G115:H115"/>
    <mergeCell ref="I115:J115"/>
    <mergeCell ref="K115:L115"/>
    <mergeCell ref="M115:N115"/>
    <mergeCell ref="O115:P115"/>
    <mergeCell ref="A118:A120"/>
    <mergeCell ref="C118:C119"/>
    <mergeCell ref="E118:F118"/>
    <mergeCell ref="G118:H118"/>
    <mergeCell ref="I118:J118"/>
    <mergeCell ref="K118:L118"/>
    <mergeCell ref="M118:N118"/>
    <mergeCell ref="O118:P118"/>
    <mergeCell ref="A121:A123"/>
    <mergeCell ref="C121:C122"/>
    <mergeCell ref="E121:F121"/>
    <mergeCell ref="G121:H121"/>
    <mergeCell ref="I121:J121"/>
    <mergeCell ref="K121:L121"/>
    <mergeCell ref="M121:N121"/>
    <mergeCell ref="O121:P121"/>
    <mergeCell ref="A124:A126"/>
    <mergeCell ref="C124:C125"/>
    <mergeCell ref="E124:F124"/>
    <mergeCell ref="G124:H124"/>
    <mergeCell ref="I124:J124"/>
    <mergeCell ref="K124:L124"/>
    <mergeCell ref="M124:N124"/>
    <mergeCell ref="O124:P124"/>
    <mergeCell ref="A127:A129"/>
    <mergeCell ref="C127:C128"/>
    <mergeCell ref="E127:F127"/>
    <mergeCell ref="G127:H127"/>
    <mergeCell ref="I127:J127"/>
    <mergeCell ref="K127:L127"/>
    <mergeCell ref="M127:N127"/>
    <mergeCell ref="O127:P127"/>
    <mergeCell ref="A130:A132"/>
    <mergeCell ref="C130:C131"/>
    <mergeCell ref="E130:F130"/>
    <mergeCell ref="G130:H130"/>
    <mergeCell ref="I130:J130"/>
    <mergeCell ref="K130:L130"/>
    <mergeCell ref="M130:N130"/>
    <mergeCell ref="O130:P130"/>
    <mergeCell ref="A133:A135"/>
    <mergeCell ref="C133:C134"/>
    <mergeCell ref="E133:F133"/>
    <mergeCell ref="G133:H133"/>
    <mergeCell ref="I133:J133"/>
    <mergeCell ref="K133:L133"/>
    <mergeCell ref="M133:N133"/>
    <mergeCell ref="O133:P133"/>
    <mergeCell ref="A136:A138"/>
    <mergeCell ref="C136:C137"/>
    <mergeCell ref="E136:F136"/>
    <mergeCell ref="G136:H136"/>
    <mergeCell ref="I136:J136"/>
    <mergeCell ref="K136:L136"/>
    <mergeCell ref="M136:N136"/>
    <mergeCell ref="O136:P136"/>
    <mergeCell ref="A139:A141"/>
    <mergeCell ref="C139:C140"/>
    <mergeCell ref="E139:F139"/>
    <mergeCell ref="G139:H139"/>
    <mergeCell ref="I139:J139"/>
    <mergeCell ref="K139:L139"/>
    <mergeCell ref="M139:N139"/>
    <mergeCell ref="O139:P139"/>
    <mergeCell ref="A142:A144"/>
    <mergeCell ref="C142:C143"/>
    <mergeCell ref="E142:F142"/>
    <mergeCell ref="G142:H142"/>
    <mergeCell ref="I142:J142"/>
    <mergeCell ref="K142:L142"/>
    <mergeCell ref="M142:N142"/>
    <mergeCell ref="O142:P142"/>
    <mergeCell ref="A145:A147"/>
    <mergeCell ref="C145:C146"/>
    <mergeCell ref="E145:F145"/>
    <mergeCell ref="G145:H145"/>
    <mergeCell ref="I145:J145"/>
    <mergeCell ref="K145:L145"/>
    <mergeCell ref="M145:N145"/>
    <mergeCell ref="O145:P145"/>
    <mergeCell ref="A148:A150"/>
    <mergeCell ref="C148:C149"/>
    <mergeCell ref="E148:F148"/>
    <mergeCell ref="G148:H148"/>
    <mergeCell ref="I148:J148"/>
    <mergeCell ref="K148:L148"/>
    <mergeCell ref="M148:N148"/>
    <mergeCell ref="O148:P148"/>
    <mergeCell ref="A151:A153"/>
    <mergeCell ref="C151:C152"/>
    <mergeCell ref="E151:F151"/>
    <mergeCell ref="G151:H151"/>
    <mergeCell ref="I151:J151"/>
    <mergeCell ref="K151:L151"/>
    <mergeCell ref="M151:N151"/>
    <mergeCell ref="O151:P151"/>
    <mergeCell ref="A154:A156"/>
    <mergeCell ref="C154:C155"/>
    <mergeCell ref="E154:F154"/>
    <mergeCell ref="G154:H154"/>
    <mergeCell ref="I154:J154"/>
    <mergeCell ref="K154:L154"/>
    <mergeCell ref="M154:N154"/>
    <mergeCell ref="O154:P154"/>
    <mergeCell ref="A157:A159"/>
    <mergeCell ref="C157:C158"/>
    <mergeCell ref="E157:F157"/>
    <mergeCell ref="G157:H157"/>
    <mergeCell ref="I157:J157"/>
    <mergeCell ref="K157:L157"/>
    <mergeCell ref="M157:N157"/>
    <mergeCell ref="O157:P157"/>
    <mergeCell ref="A160:A162"/>
    <mergeCell ref="C160:C161"/>
    <mergeCell ref="E160:F160"/>
    <mergeCell ref="G160:H160"/>
    <mergeCell ref="I160:J160"/>
    <mergeCell ref="K160:L160"/>
    <mergeCell ref="M160:N160"/>
    <mergeCell ref="O160:P160"/>
    <mergeCell ref="A163:A165"/>
    <mergeCell ref="C163:C164"/>
    <mergeCell ref="E163:F163"/>
    <mergeCell ref="G163:H163"/>
    <mergeCell ref="I163:J163"/>
    <mergeCell ref="K163:L163"/>
    <mergeCell ref="M163:N163"/>
    <mergeCell ref="O163:P163"/>
    <mergeCell ref="A166:A168"/>
    <mergeCell ref="C166:C167"/>
    <mergeCell ref="E166:F166"/>
    <mergeCell ref="G166:H166"/>
    <mergeCell ref="I166:J166"/>
    <mergeCell ref="K166:L166"/>
    <mergeCell ref="M166:N166"/>
    <mergeCell ref="O166:P166"/>
    <mergeCell ref="A169:A171"/>
    <mergeCell ref="C169:C170"/>
    <mergeCell ref="E169:F169"/>
    <mergeCell ref="G169:H169"/>
    <mergeCell ref="I169:J169"/>
    <mergeCell ref="K169:L169"/>
    <mergeCell ref="M169:N169"/>
    <mergeCell ref="O169:P169"/>
    <mergeCell ref="A172:A174"/>
    <mergeCell ref="C172:C173"/>
    <mergeCell ref="E172:F172"/>
    <mergeCell ref="G172:H172"/>
    <mergeCell ref="I172:J172"/>
    <mergeCell ref="K172:L172"/>
    <mergeCell ref="M172:N172"/>
    <mergeCell ref="O172:P172"/>
    <mergeCell ref="A175:A177"/>
    <mergeCell ref="C175:C176"/>
    <mergeCell ref="E175:F175"/>
    <mergeCell ref="G175:H175"/>
    <mergeCell ref="I175:J175"/>
    <mergeCell ref="K175:L175"/>
    <mergeCell ref="M175:N175"/>
    <mergeCell ref="O175:P175"/>
    <mergeCell ref="A178:A180"/>
    <mergeCell ref="C178:C179"/>
    <mergeCell ref="E178:F178"/>
    <mergeCell ref="G178:H178"/>
    <mergeCell ref="I178:J178"/>
    <mergeCell ref="K178:L178"/>
    <mergeCell ref="M178:N178"/>
    <mergeCell ref="O178:P178"/>
    <mergeCell ref="A181:A183"/>
    <mergeCell ref="C181:C182"/>
    <mergeCell ref="E181:F181"/>
    <mergeCell ref="G181:H181"/>
    <mergeCell ref="I181:J181"/>
    <mergeCell ref="K181:L181"/>
    <mergeCell ref="M181:N181"/>
    <mergeCell ref="O181:P181"/>
    <mergeCell ref="A184:A186"/>
    <mergeCell ref="C184:C185"/>
    <mergeCell ref="E184:F184"/>
    <mergeCell ref="G184:H184"/>
    <mergeCell ref="I184:J184"/>
    <mergeCell ref="K184:L184"/>
    <mergeCell ref="M184:N184"/>
    <mergeCell ref="O184:P184"/>
    <mergeCell ref="A187:A189"/>
    <mergeCell ref="C187:C188"/>
    <mergeCell ref="E187:F187"/>
    <mergeCell ref="G187:H187"/>
    <mergeCell ref="I187:J187"/>
    <mergeCell ref="K187:L187"/>
    <mergeCell ref="M187:N187"/>
    <mergeCell ref="O187:P187"/>
    <mergeCell ref="A190:A192"/>
    <mergeCell ref="C190:C191"/>
    <mergeCell ref="E190:F190"/>
    <mergeCell ref="G190:H190"/>
    <mergeCell ref="I190:J190"/>
    <mergeCell ref="K190:L190"/>
    <mergeCell ref="M190:N190"/>
    <mergeCell ref="O190:P190"/>
    <mergeCell ref="A193:A195"/>
    <mergeCell ref="C193:C194"/>
    <mergeCell ref="E193:F193"/>
    <mergeCell ref="G193:H193"/>
    <mergeCell ref="I193:J193"/>
    <mergeCell ref="K193:L193"/>
    <mergeCell ref="M193:N193"/>
    <mergeCell ref="O193:P193"/>
    <mergeCell ref="A196:A198"/>
    <mergeCell ref="C196:C197"/>
    <mergeCell ref="E196:F196"/>
    <mergeCell ref="G196:H196"/>
    <mergeCell ref="I196:J196"/>
    <mergeCell ref="K196:L196"/>
    <mergeCell ref="M196:N196"/>
    <mergeCell ref="O196:P196"/>
    <mergeCell ref="A199:A201"/>
    <mergeCell ref="C199:C200"/>
    <mergeCell ref="E199:F199"/>
    <mergeCell ref="G199:H199"/>
    <mergeCell ref="I199:J199"/>
    <mergeCell ref="K199:L199"/>
    <mergeCell ref="M199:N199"/>
    <mergeCell ref="O199:P199"/>
    <mergeCell ref="A202:A204"/>
    <mergeCell ref="C202:C203"/>
    <mergeCell ref="E202:F202"/>
    <mergeCell ref="G202:H202"/>
    <mergeCell ref="I202:J202"/>
    <mergeCell ref="K202:L202"/>
    <mergeCell ref="M202:N202"/>
    <mergeCell ref="O202:P202"/>
    <mergeCell ref="A205:A207"/>
    <mergeCell ref="C205:C206"/>
    <mergeCell ref="E205:F205"/>
    <mergeCell ref="G205:H205"/>
    <mergeCell ref="I205:J205"/>
    <mergeCell ref="K205:L205"/>
    <mergeCell ref="M205:N205"/>
    <mergeCell ref="O205:P205"/>
    <mergeCell ref="A208:A210"/>
    <mergeCell ref="C208:C209"/>
    <mergeCell ref="E208:F208"/>
    <mergeCell ref="G208:H208"/>
    <mergeCell ref="I208:J208"/>
    <mergeCell ref="K208:L208"/>
    <mergeCell ref="M208:N208"/>
    <mergeCell ref="O208:P208"/>
    <mergeCell ref="A211:A213"/>
    <mergeCell ref="C211:C212"/>
    <mergeCell ref="E211:F211"/>
    <mergeCell ref="G211:H211"/>
    <mergeCell ref="I211:J211"/>
    <mergeCell ref="K211:L211"/>
    <mergeCell ref="M211:N211"/>
    <mergeCell ref="O211:P211"/>
    <mergeCell ref="A214:A216"/>
    <mergeCell ref="C214:C215"/>
    <mergeCell ref="E214:F214"/>
    <mergeCell ref="G214:H214"/>
    <mergeCell ref="I214:J214"/>
    <mergeCell ref="K214:L214"/>
    <mergeCell ref="M214:N214"/>
    <mergeCell ref="O214:P214"/>
    <mergeCell ref="A217:A219"/>
    <mergeCell ref="C217:C218"/>
    <mergeCell ref="E217:F217"/>
    <mergeCell ref="G217:H217"/>
    <mergeCell ref="I217:J217"/>
    <mergeCell ref="K217:L217"/>
    <mergeCell ref="M217:N217"/>
    <mergeCell ref="O217:P217"/>
    <mergeCell ref="A220:A222"/>
    <mergeCell ref="C220:C221"/>
    <mergeCell ref="E220:F220"/>
    <mergeCell ref="G220:H220"/>
    <mergeCell ref="I220:J220"/>
    <mergeCell ref="K220:L220"/>
    <mergeCell ref="M220:N220"/>
    <mergeCell ref="O220:P220"/>
    <mergeCell ref="A223:A225"/>
    <mergeCell ref="C223:C224"/>
    <mergeCell ref="E223:F223"/>
    <mergeCell ref="G223:H223"/>
    <mergeCell ref="I223:J223"/>
    <mergeCell ref="K223:L223"/>
    <mergeCell ref="M223:N223"/>
    <mergeCell ref="O223:P223"/>
    <mergeCell ref="A226:A228"/>
    <mergeCell ref="C226:C227"/>
    <mergeCell ref="E226:F226"/>
    <mergeCell ref="G226:H226"/>
    <mergeCell ref="I226:J226"/>
    <mergeCell ref="K226:L226"/>
    <mergeCell ref="M226:N226"/>
    <mergeCell ref="O226:P226"/>
    <mergeCell ref="A229:A231"/>
    <mergeCell ref="C229:C230"/>
    <mergeCell ref="E229:F229"/>
    <mergeCell ref="G229:H229"/>
    <mergeCell ref="I229:J229"/>
    <mergeCell ref="K229:L229"/>
    <mergeCell ref="M229:N229"/>
    <mergeCell ref="O229:P229"/>
    <mergeCell ref="A232:A234"/>
    <mergeCell ref="C232:C233"/>
    <mergeCell ref="E232:F232"/>
    <mergeCell ref="G232:H232"/>
    <mergeCell ref="I232:J232"/>
    <mergeCell ref="K232:L232"/>
    <mergeCell ref="M232:N232"/>
    <mergeCell ref="O232:P232"/>
    <mergeCell ref="A235:A237"/>
    <mergeCell ref="C235:C236"/>
    <mergeCell ref="E235:F235"/>
    <mergeCell ref="G235:H235"/>
    <mergeCell ref="I235:J235"/>
    <mergeCell ref="K235:L235"/>
    <mergeCell ref="M235:N235"/>
    <mergeCell ref="O235:P235"/>
    <mergeCell ref="A238:A240"/>
    <mergeCell ref="C238:C239"/>
    <mergeCell ref="E238:F238"/>
    <mergeCell ref="G238:H238"/>
    <mergeCell ref="I238:J238"/>
    <mergeCell ref="K238:L238"/>
    <mergeCell ref="M238:N238"/>
    <mergeCell ref="O238:P238"/>
    <mergeCell ref="A241:A243"/>
    <mergeCell ref="C241:C242"/>
    <mergeCell ref="E241:F241"/>
    <mergeCell ref="G241:H241"/>
    <mergeCell ref="I241:J241"/>
    <mergeCell ref="K241:L241"/>
    <mergeCell ref="M241:N241"/>
    <mergeCell ref="O241:P241"/>
    <mergeCell ref="A244:A246"/>
    <mergeCell ref="C244:C245"/>
    <mergeCell ref="E244:F244"/>
    <mergeCell ref="G244:H244"/>
    <mergeCell ref="I244:J244"/>
    <mergeCell ref="K244:L244"/>
    <mergeCell ref="M244:N244"/>
    <mergeCell ref="O244:P244"/>
    <mergeCell ref="A247:A249"/>
    <mergeCell ref="C247:C248"/>
    <mergeCell ref="E247:F247"/>
    <mergeCell ref="G247:H247"/>
    <mergeCell ref="I247:J247"/>
    <mergeCell ref="K247:L247"/>
    <mergeCell ref="M247:N247"/>
    <mergeCell ref="O247:P247"/>
    <mergeCell ref="A250:A252"/>
    <mergeCell ref="C250:C251"/>
    <mergeCell ref="E250:F250"/>
    <mergeCell ref="G250:H250"/>
    <mergeCell ref="I250:J250"/>
    <mergeCell ref="K250:L250"/>
    <mergeCell ref="M250:N250"/>
    <mergeCell ref="O250:P250"/>
    <mergeCell ref="A253:A255"/>
    <mergeCell ref="C253:C254"/>
    <mergeCell ref="E253:F253"/>
    <mergeCell ref="G253:H253"/>
    <mergeCell ref="I253:J253"/>
    <mergeCell ref="K253:L253"/>
    <mergeCell ref="M253:N253"/>
    <mergeCell ref="O253:P253"/>
    <mergeCell ref="A256:A258"/>
    <mergeCell ref="C256:C257"/>
    <mergeCell ref="E256:F256"/>
    <mergeCell ref="G256:H256"/>
    <mergeCell ref="I256:J256"/>
    <mergeCell ref="K256:L256"/>
    <mergeCell ref="M256:N256"/>
    <mergeCell ref="O256:P256"/>
    <mergeCell ref="A259:A261"/>
    <mergeCell ref="C259:C260"/>
    <mergeCell ref="E259:F259"/>
    <mergeCell ref="G259:H259"/>
    <mergeCell ref="I259:J259"/>
    <mergeCell ref="K259:L259"/>
    <mergeCell ref="M259:N259"/>
    <mergeCell ref="O259:P259"/>
    <mergeCell ref="A262:A264"/>
    <mergeCell ref="C262:C263"/>
    <mergeCell ref="E262:F262"/>
    <mergeCell ref="G262:H262"/>
    <mergeCell ref="I262:J262"/>
    <mergeCell ref="K262:L262"/>
    <mergeCell ref="M262:N262"/>
    <mergeCell ref="O262:P262"/>
    <mergeCell ref="A265:A267"/>
    <mergeCell ref="C265:C266"/>
    <mergeCell ref="E265:F265"/>
    <mergeCell ref="G265:H265"/>
    <mergeCell ref="I265:J265"/>
    <mergeCell ref="K265:L265"/>
    <mergeCell ref="M265:N265"/>
    <mergeCell ref="O265:P265"/>
    <mergeCell ref="A268:A270"/>
    <mergeCell ref="C268:C269"/>
    <mergeCell ref="E268:F268"/>
    <mergeCell ref="G268:H268"/>
    <mergeCell ref="I268:J268"/>
    <mergeCell ref="K268:L268"/>
    <mergeCell ref="M268:N268"/>
    <mergeCell ref="O268:P268"/>
    <mergeCell ref="A271:A273"/>
    <mergeCell ref="C271:C272"/>
    <mergeCell ref="E271:F271"/>
    <mergeCell ref="G271:H271"/>
    <mergeCell ref="I271:J271"/>
    <mergeCell ref="K271:L271"/>
    <mergeCell ref="M271:N271"/>
    <mergeCell ref="O271:P271"/>
    <mergeCell ref="A274:A276"/>
    <mergeCell ref="C274:C275"/>
    <mergeCell ref="E274:F274"/>
    <mergeCell ref="G274:H274"/>
    <mergeCell ref="I274:J274"/>
    <mergeCell ref="K274:L274"/>
    <mergeCell ref="M274:N274"/>
    <mergeCell ref="O274:P274"/>
    <mergeCell ref="A277:A279"/>
    <mergeCell ref="C277:C278"/>
    <mergeCell ref="E277:F277"/>
    <mergeCell ref="G277:H277"/>
    <mergeCell ref="I277:J277"/>
    <mergeCell ref="K277:L277"/>
    <mergeCell ref="M277:N277"/>
    <mergeCell ref="O277:P277"/>
    <mergeCell ref="A280:A282"/>
    <mergeCell ref="C280:C281"/>
    <mergeCell ref="E280:F280"/>
    <mergeCell ref="G280:H280"/>
    <mergeCell ref="I280:J280"/>
    <mergeCell ref="K280:L280"/>
    <mergeCell ref="M280:N280"/>
    <mergeCell ref="O280:P280"/>
    <mergeCell ref="A283:A285"/>
    <mergeCell ref="C283:C284"/>
    <mergeCell ref="E283:F283"/>
    <mergeCell ref="G283:H283"/>
    <mergeCell ref="I283:J283"/>
    <mergeCell ref="K283:L283"/>
    <mergeCell ref="M283:N283"/>
    <mergeCell ref="O283:P283"/>
    <mergeCell ref="A286:A288"/>
    <mergeCell ref="C286:C287"/>
    <mergeCell ref="E286:F286"/>
    <mergeCell ref="G286:H286"/>
    <mergeCell ref="I286:J286"/>
    <mergeCell ref="K286:L286"/>
    <mergeCell ref="M286:N286"/>
    <mergeCell ref="O286:P286"/>
    <mergeCell ref="A289:A291"/>
    <mergeCell ref="C289:C290"/>
    <mergeCell ref="E289:F289"/>
    <mergeCell ref="G289:H289"/>
    <mergeCell ref="I289:J289"/>
    <mergeCell ref="K289:L289"/>
    <mergeCell ref="M289:N289"/>
    <mergeCell ref="O289:P289"/>
    <mergeCell ref="A292:A294"/>
    <mergeCell ref="C292:C293"/>
    <mergeCell ref="E292:F292"/>
    <mergeCell ref="G292:H292"/>
    <mergeCell ref="I292:J292"/>
    <mergeCell ref="K292:L292"/>
    <mergeCell ref="M292:N292"/>
    <mergeCell ref="O292:P292"/>
    <mergeCell ref="A295:A297"/>
    <mergeCell ref="C295:C296"/>
    <mergeCell ref="E295:F295"/>
    <mergeCell ref="G295:H295"/>
    <mergeCell ref="I295:J295"/>
    <mergeCell ref="K295:L295"/>
    <mergeCell ref="M295:N295"/>
    <mergeCell ref="O295:P295"/>
    <mergeCell ref="A298:A300"/>
    <mergeCell ref="C298:C299"/>
    <mergeCell ref="E298:F298"/>
    <mergeCell ref="G298:H298"/>
    <mergeCell ref="I298:J298"/>
    <mergeCell ref="K298:L298"/>
    <mergeCell ref="M298:N298"/>
    <mergeCell ref="O298:P298"/>
    <mergeCell ref="A301:A303"/>
    <mergeCell ref="C301:C302"/>
    <mergeCell ref="E301:F301"/>
    <mergeCell ref="G301:H301"/>
    <mergeCell ref="I301:J301"/>
    <mergeCell ref="K301:L301"/>
    <mergeCell ref="M301:N301"/>
    <mergeCell ref="O301:P301"/>
    <mergeCell ref="A304:A306"/>
    <mergeCell ref="C304:C305"/>
    <mergeCell ref="E304:F304"/>
    <mergeCell ref="G304:H304"/>
    <mergeCell ref="I304:J304"/>
    <mergeCell ref="K304:L304"/>
    <mergeCell ref="M304:N304"/>
    <mergeCell ref="O304:P304"/>
    <mergeCell ref="A307:A309"/>
    <mergeCell ref="C307:C308"/>
    <mergeCell ref="E307:F307"/>
    <mergeCell ref="G307:H307"/>
    <mergeCell ref="I307:J307"/>
    <mergeCell ref="K307:L307"/>
    <mergeCell ref="M307:N307"/>
    <mergeCell ref="O307:P307"/>
    <mergeCell ref="A310:A312"/>
    <mergeCell ref="C310:C311"/>
    <mergeCell ref="E310:F310"/>
    <mergeCell ref="G310:H310"/>
    <mergeCell ref="I310:J310"/>
    <mergeCell ref="K310:L310"/>
    <mergeCell ref="M310:N310"/>
    <mergeCell ref="O310:P310"/>
    <mergeCell ref="A313:A315"/>
    <mergeCell ref="C313:C314"/>
    <mergeCell ref="E313:F313"/>
    <mergeCell ref="G313:H313"/>
    <mergeCell ref="I313:J313"/>
    <mergeCell ref="K313:L313"/>
    <mergeCell ref="M313:N313"/>
    <mergeCell ref="O313:P313"/>
    <mergeCell ref="A316:A318"/>
    <mergeCell ref="C316:C317"/>
    <mergeCell ref="E316:F316"/>
    <mergeCell ref="G316:H316"/>
    <mergeCell ref="I316:J316"/>
    <mergeCell ref="K316:L316"/>
    <mergeCell ref="M316:N316"/>
    <mergeCell ref="O316:P316"/>
    <mergeCell ref="A319:A321"/>
    <mergeCell ref="C319:C320"/>
    <mergeCell ref="E319:F319"/>
    <mergeCell ref="G319:H319"/>
    <mergeCell ref="I319:J319"/>
    <mergeCell ref="K319:L319"/>
    <mergeCell ref="M319:N319"/>
    <mergeCell ref="O319:P319"/>
    <mergeCell ref="A322:A324"/>
    <mergeCell ref="C322:C323"/>
    <mergeCell ref="E322:F322"/>
    <mergeCell ref="G322:H322"/>
    <mergeCell ref="I322:J322"/>
    <mergeCell ref="K322:L322"/>
    <mergeCell ref="M322:N322"/>
    <mergeCell ref="O322:P322"/>
    <mergeCell ref="A325:A327"/>
    <mergeCell ref="C325:C326"/>
    <mergeCell ref="E325:F325"/>
    <mergeCell ref="G325:H325"/>
    <mergeCell ref="I325:J325"/>
    <mergeCell ref="K325:L325"/>
    <mergeCell ref="M325:N325"/>
    <mergeCell ref="O325:P325"/>
    <mergeCell ref="A328:A330"/>
    <mergeCell ref="C328:C329"/>
    <mergeCell ref="E328:F328"/>
    <mergeCell ref="G328:H328"/>
    <mergeCell ref="I328:J328"/>
    <mergeCell ref="K328:L328"/>
    <mergeCell ref="M328:N328"/>
    <mergeCell ref="O328:P328"/>
    <mergeCell ref="A331:A333"/>
    <mergeCell ref="C331:C332"/>
    <mergeCell ref="E331:F331"/>
    <mergeCell ref="G331:H331"/>
    <mergeCell ref="I331:J331"/>
    <mergeCell ref="K331:L331"/>
    <mergeCell ref="M331:N331"/>
    <mergeCell ref="O331:P331"/>
    <mergeCell ref="A334:A336"/>
    <mergeCell ref="C334:C335"/>
    <mergeCell ref="E334:F334"/>
    <mergeCell ref="G334:H334"/>
    <mergeCell ref="I334:J334"/>
    <mergeCell ref="K334:L334"/>
    <mergeCell ref="M334:N334"/>
    <mergeCell ref="O334:P334"/>
    <mergeCell ref="A337:A339"/>
    <mergeCell ref="C337:C338"/>
    <mergeCell ref="E337:F337"/>
    <mergeCell ref="G337:H337"/>
    <mergeCell ref="I337:J337"/>
    <mergeCell ref="K337:L337"/>
    <mergeCell ref="M337:N337"/>
    <mergeCell ref="O337:P337"/>
    <mergeCell ref="A340:A342"/>
    <mergeCell ref="C340:C341"/>
    <mergeCell ref="E340:F340"/>
    <mergeCell ref="G340:H340"/>
    <mergeCell ref="I340:J340"/>
    <mergeCell ref="K340:L340"/>
    <mergeCell ref="M340:N340"/>
    <mergeCell ref="O340:P340"/>
    <mergeCell ref="A343:A345"/>
    <mergeCell ref="C343:C344"/>
    <mergeCell ref="E343:F343"/>
    <mergeCell ref="G343:H343"/>
    <mergeCell ref="I343:J343"/>
    <mergeCell ref="K343:L343"/>
    <mergeCell ref="M343:N343"/>
    <mergeCell ref="O343:P343"/>
    <mergeCell ref="A346:A348"/>
    <mergeCell ref="C346:C347"/>
    <mergeCell ref="E346:F346"/>
    <mergeCell ref="G346:H346"/>
    <mergeCell ref="I346:J346"/>
    <mergeCell ref="K346:L346"/>
    <mergeCell ref="M346:N346"/>
    <mergeCell ref="O346:P346"/>
    <mergeCell ref="A349:A351"/>
    <mergeCell ref="C349:C350"/>
    <mergeCell ref="E349:F349"/>
    <mergeCell ref="G349:H349"/>
    <mergeCell ref="I349:J349"/>
    <mergeCell ref="K349:L349"/>
    <mergeCell ref="M349:N349"/>
    <mergeCell ref="O349:P349"/>
    <mergeCell ref="A352:A354"/>
    <mergeCell ref="C352:C353"/>
    <mergeCell ref="E352:F352"/>
    <mergeCell ref="G352:H352"/>
    <mergeCell ref="I352:J352"/>
    <mergeCell ref="K352:L352"/>
    <mergeCell ref="M352:N352"/>
    <mergeCell ref="O352:P352"/>
    <mergeCell ref="A355:A357"/>
    <mergeCell ref="C355:C356"/>
    <mergeCell ref="E355:F355"/>
    <mergeCell ref="G355:H355"/>
    <mergeCell ref="I355:J355"/>
    <mergeCell ref="K355:L355"/>
    <mergeCell ref="M355:N355"/>
    <mergeCell ref="O355:P355"/>
    <mergeCell ref="A358:A360"/>
    <mergeCell ref="C358:C359"/>
    <mergeCell ref="E358:F358"/>
    <mergeCell ref="G358:H358"/>
    <mergeCell ref="I358:J358"/>
    <mergeCell ref="K358:L358"/>
    <mergeCell ref="M358:N358"/>
    <mergeCell ref="O358:P358"/>
    <mergeCell ref="A361:A363"/>
    <mergeCell ref="C361:C362"/>
    <mergeCell ref="E361:F361"/>
    <mergeCell ref="G361:H361"/>
    <mergeCell ref="I361:J361"/>
    <mergeCell ref="K361:L361"/>
    <mergeCell ref="M361:N361"/>
    <mergeCell ref="O361:P361"/>
    <mergeCell ref="A364:A366"/>
    <mergeCell ref="C364:C365"/>
    <mergeCell ref="E364:F364"/>
    <mergeCell ref="G364:H364"/>
    <mergeCell ref="I364:J364"/>
    <mergeCell ref="K364:L364"/>
    <mergeCell ref="M364:N364"/>
    <mergeCell ref="O364:P364"/>
    <mergeCell ref="A367:A369"/>
    <mergeCell ref="C367:C368"/>
    <mergeCell ref="E367:F367"/>
    <mergeCell ref="G367:H367"/>
    <mergeCell ref="I367:J367"/>
    <mergeCell ref="K367:L367"/>
    <mergeCell ref="M367:N367"/>
    <mergeCell ref="O367:P367"/>
    <mergeCell ref="A370:A372"/>
    <mergeCell ref="C370:C371"/>
    <mergeCell ref="E370:F370"/>
    <mergeCell ref="G370:H370"/>
    <mergeCell ref="I370:J370"/>
    <mergeCell ref="K370:L370"/>
    <mergeCell ref="M370:N370"/>
    <mergeCell ref="O370:P370"/>
    <mergeCell ref="A373:A375"/>
    <mergeCell ref="C373:C374"/>
    <mergeCell ref="E373:F373"/>
    <mergeCell ref="G373:H373"/>
    <mergeCell ref="I373:J373"/>
    <mergeCell ref="K373:L373"/>
    <mergeCell ref="M373:N373"/>
    <mergeCell ref="O373:P373"/>
    <mergeCell ref="A376:A378"/>
    <mergeCell ref="C376:C377"/>
    <mergeCell ref="E376:F376"/>
    <mergeCell ref="G376:H376"/>
    <mergeCell ref="I376:J376"/>
    <mergeCell ref="K376:L376"/>
    <mergeCell ref="M376:N376"/>
    <mergeCell ref="O376:P376"/>
    <mergeCell ref="A379:A381"/>
    <mergeCell ref="C379:C380"/>
    <mergeCell ref="E379:F379"/>
    <mergeCell ref="G379:H379"/>
    <mergeCell ref="I379:J379"/>
    <mergeCell ref="K379:L379"/>
    <mergeCell ref="M379:N379"/>
    <mergeCell ref="O379:P379"/>
    <mergeCell ref="A382:A384"/>
    <mergeCell ref="C382:C383"/>
    <mergeCell ref="E382:F382"/>
    <mergeCell ref="G382:H382"/>
    <mergeCell ref="I382:J382"/>
    <mergeCell ref="K382:L382"/>
    <mergeCell ref="M382:N382"/>
    <mergeCell ref="O382:P382"/>
    <mergeCell ref="A385:A387"/>
    <mergeCell ref="C385:C386"/>
    <mergeCell ref="E385:F385"/>
    <mergeCell ref="G385:H385"/>
    <mergeCell ref="I385:J385"/>
    <mergeCell ref="K385:L385"/>
    <mergeCell ref="M385:N385"/>
    <mergeCell ref="O385:P385"/>
  </mergeCells>
  <printOptions headings="false" gridLines="false" gridLinesSet="true" horizontalCentered="false" verticalCentered="false"/>
  <pageMargins left="0.570138888888889" right="0.590277777777778" top="0.629861111111111" bottom="0.5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03:53:37Z</dcterms:created>
  <dc:creator>天龍村役場</dc:creator>
  <dc:description/>
  <dc:language>en-US</dc:language>
  <cp:lastModifiedBy>天龍村役場</cp:lastModifiedBy>
  <cp:lastPrinted>2005-02-20T09:24:09Z</cp:lastPrinted>
  <dcterms:modified xsi:type="dcterms:W3CDTF">2005-02-22T04:56:21Z</dcterms:modified>
  <cp:revision>0</cp:revision>
  <dc:subject/>
  <dc:title/>
</cp:coreProperties>
</file>